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RBE" sheetId="1" state="visible" r:id="rId2"/>
  </sheets>
  <externalReferences>
    <externalReference r:id="rId3"/>
  </externalReferences>
  <definedNames>
    <definedName function="false" hidden="false" localSheetId="0" name="_xlnm.Print_Area" vbProcedure="false">URBE!$A$1:$L$72</definedName>
    <definedName function="false" hidden="false" name="papel_valor" vbProcedure="false">[1]PAPEL_VALOR!$B$1:$B$7</definedName>
    <definedName function="false" hidden="false" name="PRODUCTOS" vbProcedure="false">URBE!$X$17:$X$95</definedName>
    <definedName function="false" hidden="false" name="SEDES" vbProcedure="false">#REF!</definedName>
    <definedName function="false" hidden="false" name="UBICACION" vbProcedure="false">URBE!$V$17:$V$42</definedName>
    <definedName function="false" hidden="false" name="UNIDADES" vbProcedure="false">URBE!$U$17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</rPr>
          <t xml:space="preserve">Centros de costos solicita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</xdr:rowOff>
              </xdr:from>
              <xdr:to>
                <xdr:col>10</xdr:col>
                <xdr:colOff>9</xdr:colOff>
                <xdr:row>7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
Unidades que no se encuentran en el listad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5</xdr:rowOff>
              </xdr:from>
              <xdr:to>
                <xdr:col>10</xdr:col>
                <xdr:colOff>-8</xdr:colOff>
                <xdr:row>10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
Selecciones la sede se encuentra ub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8</xdr:row>
                <xdr:rowOff>9</xdr:rowOff>
              </xdr:from>
              <xdr:to>
                <xdr:col>13</xdr:col>
                <xdr:colOff>4</xdr:colOff>
                <xdr:row>11</xdr:row>
                <xdr:rowOff>10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rebuchet MS"/>
            <family val="2"/>
          </rPr>
          <t xml:space="preserve">Se coloca cualquier información adicional. Ej: en caso de mudanza especifique la nueva dirección de la oficina / unidad, envío especial a dirección diferente a la que corresponde con la Oficina / Unidad solicit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52</xdr:row>
                <xdr:rowOff>0</xdr:rowOff>
              </xdr:from>
              <xdr:to>
                <xdr:col>6</xdr:col>
                <xdr:colOff>62</xdr:colOff>
                <xdr:row>56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rebuchet MS"/>
            <family val="2"/>
          </rPr>
          <t xml:space="preserve">Se selecciona de la lista desplegable el artículo a solicit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3</xdr:row>
                <xdr:rowOff>10</xdr:rowOff>
              </xdr:from>
              <xdr:to>
                <xdr:col>9</xdr:col>
                <xdr:colOff>115</xdr:colOff>
                <xdr:row>15</xdr:row>
                <xdr:rowOff>43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rebuchet MS"/>
            <family val="2"/>
          </rPr>
          <t xml:space="preserve">Papelería Esteva:
Detallar el producto que no se ubique en los campos anteri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2</xdr:rowOff>
              </xdr:from>
              <xdr:to>
                <xdr:col>9</xdr:col>
                <xdr:colOff>115</xdr:colOff>
                <xdr:row>29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22"/>
            <color rgb="FF000000"/>
            <rFont val="Tahoma"/>
            <family val="2"/>
          </rPr>
          <t xml:space="preserve">Nombre del funcionario responsable del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4</xdr:row>
                <xdr:rowOff>21</xdr:rowOff>
              </xdr:from>
              <xdr:to>
                <xdr:col>15</xdr:col>
                <xdr:colOff>78</xdr:colOff>
                <xdr:row>8</xdr:row>
                <xdr:rowOff>2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8"/>
            <color rgb="FF000000"/>
            <rFont val="Tahoma"/>
            <family val="2"/>
          </rPr>
          <t xml:space="preserve">Nombre del funcionario responsable del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7</xdr:row>
                <xdr:rowOff>7</xdr:rowOff>
              </xdr:from>
              <xdr:to>
                <xdr:col>15</xdr:col>
                <xdr:colOff>42</xdr:colOff>
                <xdr:row>11</xdr:row>
                <xdr:rowOff>10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</rPr>
          <t xml:space="preserve">
CANTIDAD REQUER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14</xdr:rowOff>
              </xdr:from>
              <xdr:to>
                <xdr:col>11</xdr:col>
                <xdr:colOff>1</xdr:colOff>
                <xdr:row>18</xdr:row>
                <xdr:rowOff>11</xdr:rowOff>
              </xdr:to>
            </anchor>
          </commentPr>
        </mc:Choice>
        <mc:Fallback/>
      </mc:AlternateContent>
    </comment>
    <comment ref="J41" authorId="0">
      <text>
        <r>
          <rPr>
            <sz val="8"/>
            <color rgb="FF000000"/>
            <rFont val="Tahoma"/>
            <family val="2"/>
          </rPr>
          <t xml:space="preserve">PAPELERIA ESTEVA:
CANTIDAD REQUER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22</xdr:rowOff>
              </xdr:from>
              <xdr:to>
                <xdr:col>11</xdr:col>
                <xdr:colOff>1</xdr:colOff>
                <xdr:row>41</xdr:row>
                <xdr:rowOff>10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
Cantidad aprobada por Control Prev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2</xdr:colOff>
                <xdr:row>11</xdr:row>
                <xdr:rowOff>6</xdr:rowOff>
              </xdr:from>
              <xdr:to>
                <xdr:col>10</xdr:col>
                <xdr:colOff>128</xdr:colOff>
                <xdr:row>15</xdr:row>
                <xdr:rowOff>2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Papelería Esteva:
Cantidad aprobada por Control Prev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2</xdr:colOff>
                <xdr:row>26</xdr:row>
                <xdr:rowOff>2</xdr:rowOff>
              </xdr:from>
              <xdr:to>
                <xdr:col>10</xdr:col>
                <xdr:colOff>128</xdr:colOff>
                <xdr:row>2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6"/>
            <color rgb="FF000000"/>
            <rFont val="Tahoma"/>
            <family val="2"/>
          </rPr>
          <t xml:space="preserve">PAPELERIA ESTEVA:
Fecha de la requisi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4</xdr:row>
                <xdr:rowOff>0</xdr:rowOff>
              </xdr:from>
              <xdr:to>
                <xdr:col>13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Papelería Esteva:
Cantidad despachada por Papelería este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7</xdr:rowOff>
              </xdr:from>
              <xdr:to>
                <xdr:col>11</xdr:col>
                <xdr:colOff>64</xdr:colOff>
                <xdr:row>15</xdr:row>
                <xdr:rowOff>24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Papelería Esteva:
Cantidad despachada por Papelería este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26</xdr:row>
                <xdr:rowOff>2</xdr:rowOff>
              </xdr:from>
              <xdr:to>
                <xdr:col>11</xdr:col>
                <xdr:colOff>68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395">
  <si>
    <t xml:space="preserve">REQUISICIÓN DE PAPELERÍA </t>
  </si>
  <si>
    <t xml:space="preserve">FECHA:</t>
  </si>
  <si>
    <t xml:space="preserve">OFICINA / UNIDAD</t>
  </si>
  <si>
    <t xml:space="preserve">FUNCIONARIO RESPONSABLE</t>
  </si>
  <si>
    <t xml:space="preserve">DATOS NO ENCONTRADOS EN EL LISTADO DESPLEGABLE</t>
  </si>
  <si>
    <t xml:space="preserve">OFICINA/UNIDAD </t>
  </si>
  <si>
    <t xml:space="preserve">UBICACIÓN DE LA OFICINA / UNIDAD</t>
  </si>
  <si>
    <t xml:space="preserve">PRODUCTOS</t>
  </si>
  <si>
    <t xml:space="preserve">CANTIDAD SOLICITADA</t>
  </si>
  <si>
    <t xml:space="preserve">CANTIDAD APROBADA</t>
  </si>
  <si>
    <t xml:space="preserve">CANTIDAD ENTREGADA</t>
  </si>
  <si>
    <t xml:space="preserve">RESPONSABLES</t>
  </si>
  <si>
    <t xml:space="preserve">UNIDAD</t>
  </si>
  <si>
    <t xml:space="preserve">UBICACIÓN</t>
  </si>
  <si>
    <t xml:space="preserve">Descripción</t>
  </si>
  <si>
    <t xml:space="preserve">ACEVEDO GONZALEZ, MARIA ALEJANDRA</t>
  </si>
  <si>
    <t xml:space="preserve">URBE-100-49 COORDINACION DOCENTE BLOQUE C</t>
  </si>
  <si>
    <t xml:space="preserve">BLOQUE A</t>
  </si>
  <si>
    <t xml:space="preserve">ANILLO P/ENCUAD 1 1/2  (300 HOJAS)</t>
  </si>
  <si>
    <t xml:space="preserve">AMAYA SAAVEDRA, KARINA COROMOTO</t>
  </si>
  <si>
    <t xml:space="preserve">URBE-10-10 CENTRO DE COPIADO</t>
  </si>
  <si>
    <t xml:space="preserve">BLOQUE B</t>
  </si>
  <si>
    <t xml:space="preserve">ANILLO P/ENCUAD 1" NEGR0  (225 H.)</t>
  </si>
  <si>
    <t xml:space="preserve">ARIAS GONZALEZ, CARMEN ISABEL</t>
  </si>
  <si>
    <t xml:space="preserve">URBE-101-49 COORDINACION DOCENTE BLOQUE D</t>
  </si>
  <si>
    <t xml:space="preserve">BLOQUE C</t>
  </si>
  <si>
    <t xml:space="preserve">ANILLO P/ENCUAD 1/2 NEGRO  (100 H.)</t>
  </si>
  <si>
    <t xml:space="preserve">ARISTIMUÑO TORRES, SULEIMA</t>
  </si>
  <si>
    <t xml:space="preserve">URBE-102-49 COORDINACION DOCENTE BLOQUE E</t>
  </si>
  <si>
    <t xml:space="preserve">BLOQUE D</t>
  </si>
  <si>
    <t xml:space="preserve">ANILLO P/ENCUAD 1/4" NEGRO (30HOJAS)</t>
  </si>
  <si>
    <t xml:space="preserve">BALLESTERO PAREDES, YNGRID CLARET</t>
  </si>
  <si>
    <t xml:space="preserve">URBE-103-49 COORDINACION DOCENTE BLOQUE F</t>
  </si>
  <si>
    <t xml:space="preserve">BLOQUE E</t>
  </si>
  <si>
    <t xml:space="preserve">ANILLO P/ENCUAD 2" NEGRO  (425 HOJAS)</t>
  </si>
  <si>
    <t xml:space="preserve">BATISTA CANELON, PATRICIA</t>
  </si>
  <si>
    <t xml:space="preserve">URBE-104-49 COORDINACION DOCENTE BLOQUE G</t>
  </si>
  <si>
    <t xml:space="preserve">BLOQUE F</t>
  </si>
  <si>
    <t xml:space="preserve">ANILLO P/ENCUAD 3/4 NEGRO  (170 H.)</t>
  </si>
  <si>
    <t xml:space="preserve">BELLOSO MATA, GUSTAVO JAVIER</t>
  </si>
  <si>
    <t xml:space="preserve">URBE-105-50 COORDINACION INVESTIGACION DISEÑO GRAFICO</t>
  </si>
  <si>
    <t xml:space="preserve">BLOQUE G</t>
  </si>
  <si>
    <t xml:space="preserve">ANILLO P/ENCUAD 5/8 NEGRO  (150 H.)</t>
  </si>
  <si>
    <t xml:space="preserve">BELLOSO, ELSA</t>
  </si>
  <si>
    <t xml:space="preserve">URBE-106-51 T.E.G. HUMANIDADES</t>
  </si>
  <si>
    <t xml:space="preserve">EDIFICIO RECTORADO</t>
  </si>
  <si>
    <t xml:space="preserve">ANILLO P/ENCUAD 7/16 NEGRO  (90 H.)</t>
  </si>
  <si>
    <t xml:space="preserve">BRICEÑO RODRIGUEZ, MARIO ALFREDO</t>
  </si>
  <si>
    <t xml:space="preserve">URBE-107-52 COORDINACION DE INVESTIGACION CIENCIAS ADMINISTRATIVAS</t>
  </si>
  <si>
    <t xml:space="preserve">SUMINISTROS</t>
  </si>
  <si>
    <t xml:space="preserve">ANILLO P/ENCUAD 9/16 NEGRO  (130 H.)</t>
  </si>
  <si>
    <t xml:space="preserve">BURGOS GONZALEZ, FELIX GONZALO</t>
  </si>
  <si>
    <t xml:space="preserve">URBE-108-53 COORDINACION DE INVESTIGACION DE DERECHO-JURIDICAS</t>
  </si>
  <si>
    <t xml:space="preserve">CENTRO DE COPIADO</t>
  </si>
  <si>
    <t xml:space="preserve">ARCHIVADOR PALANCA L/ANCHO  OFICIO</t>
  </si>
  <si>
    <t xml:space="preserve">CARDENAS RAMIREZ, CARLOS ALBERTO</t>
  </si>
  <si>
    <t xml:space="preserve">URBE-109-54 COORDINACION DE INVESTIGACION DE INGENIERIA</t>
  </si>
  <si>
    <t xml:space="preserve">ARCHIVADOR PALANCA L/ANCHO CARTA</t>
  </si>
  <si>
    <t xml:space="preserve">CHIRINOS PABON, CARLOS JOSE</t>
  </si>
  <si>
    <t xml:space="preserve">URBE-1-1 RECTORIA</t>
  </si>
  <si>
    <t xml:space="preserve">CHIRINOS, JOSE MANUEL</t>
  </si>
  <si>
    <t xml:space="preserve">URBE-110-55 TECNOLOGIA DE INFORMACION</t>
  </si>
  <si>
    <t xml:space="preserve">ARCHIVADOR SINFONIA ALFANUMERICO OFICIO</t>
  </si>
  <si>
    <t xml:space="preserve">DIAZ PEREZ, MARIA ELENA</t>
  </si>
  <si>
    <t xml:space="preserve">URBE-11-11 DIRECCION DE CAPITAL HUMANO-CAPTACION Y FORMACION</t>
  </si>
  <si>
    <t xml:space="preserve">BANDA DE GOMA</t>
  </si>
  <si>
    <t xml:space="preserve">ESTEVES SALAZAR, BEATRIZ JOSE</t>
  </si>
  <si>
    <t xml:space="preserve">URBE-111-24 DIRECCION DE COMPUTACION</t>
  </si>
  <si>
    <t xml:space="preserve">BLOCK RAYADO 40 HOJAS</t>
  </si>
  <si>
    <t xml:space="preserve">ESTEVEZ SEMPRUN, ANGELICA MARIA</t>
  </si>
  <si>
    <t xml:space="preserve">URBE-12-11 DIRECCION DE CAPITAL HUMANO-NOMINA</t>
  </si>
  <si>
    <t xml:space="preserve">BOLIGRAFO NEGRO PTA. MEDIA</t>
  </si>
  <si>
    <t xml:space="preserve">FARFAN  OLAECHEA, CARLOS GUSTAVO</t>
  </si>
  <si>
    <t xml:space="preserve">URBE-13-11 DIRECCION DE CAPITAL HUMANO-SERVICIOS AL PERSONAL</t>
  </si>
  <si>
    <t xml:space="preserve">BORRADOR</t>
  </si>
  <si>
    <t xml:space="preserve">FEREIRA VALERO, MAYERLING NAOMI</t>
  </si>
  <si>
    <t xml:space="preserve">URBE-14-12 CONSULTORIA JURIDICA</t>
  </si>
  <si>
    <t xml:space="preserve">BORRADOR DE PIZARRA</t>
  </si>
  <si>
    <t xml:space="preserve">GALAVIZ RAMIREZ, BETTY MARGARITA</t>
  </si>
  <si>
    <t xml:space="preserve">URBE-15-13 CONTRALORIA</t>
  </si>
  <si>
    <t xml:space="preserve">C D DVD+R W  120MIN</t>
  </si>
  <si>
    <t xml:space="preserve">GARCIA BRACHO, ARGENIS EDUARDO</t>
  </si>
  <si>
    <t xml:space="preserve">URBE-16-14 DIRECCION DE INFORMACION</t>
  </si>
  <si>
    <t xml:space="preserve">C D-R ECONOMICO CON FUNDA</t>
  </si>
  <si>
    <t xml:space="preserve">GARCIA GARCIA, GUSTAVO EMILIO</t>
  </si>
  <si>
    <t xml:space="preserve">URBE-17-15 DIRECCION DE SERVICIOS GENERALES</t>
  </si>
  <si>
    <t xml:space="preserve">CARPETA COLGANTE OFICIO</t>
  </si>
  <si>
    <t xml:space="preserve">GONZÁLEZ BERMÚDEZ, MIKE NELSON</t>
  </si>
  <si>
    <t xml:space="preserve">URBE-18-16 VICERRECTORADO ACADEMICO</t>
  </si>
  <si>
    <t xml:space="preserve">CARPETA DEE 3 AROS  1 1/2"</t>
  </si>
  <si>
    <t xml:space="preserve">GONZALEZ BRACHO, LINO SEGUNDO</t>
  </si>
  <si>
    <t xml:space="preserve">URBE-19-17 DECANATO DE INV. Y POSTGRADO</t>
  </si>
  <si>
    <t xml:space="preserve">CARPETA DEE 3 AROS 1"</t>
  </si>
  <si>
    <t xml:space="preserve">GONZALEZ REYES, NELSON ANTONIO. </t>
  </si>
  <si>
    <t xml:space="preserve">PRODUCTOS NO ENCONTRADOS</t>
  </si>
  <si>
    <t xml:space="preserve">URBE-20-17 COORD DOCTORADO CS. EDUCACION</t>
  </si>
  <si>
    <t xml:space="preserve">CARPETA DEE 3 AROS 1/2"</t>
  </si>
  <si>
    <t xml:space="preserve">GOVEA DE GUERRERO, MARIA CHIQUINQUIRA</t>
  </si>
  <si>
    <t xml:space="preserve">URBE-21-17 COORD DOC CS MENCION GERENCIA</t>
  </si>
  <si>
    <t xml:space="preserve">CARPETA DEE 3 AROS 2"</t>
  </si>
  <si>
    <t xml:space="preserve">HERNANDEZ CAMACHO, LUIS EDUARDO</t>
  </si>
  <si>
    <t xml:space="preserve"> </t>
  </si>
  <si>
    <t xml:space="preserve">URBE-2-2 VICERRECTORADO ADMINISTRATIVO</t>
  </si>
  <si>
    <t xml:space="preserve">CARPETA DEE 3 AROS 3"</t>
  </si>
  <si>
    <t xml:space="preserve">HERNANDEZ CORONA, JANETH CAROLINA</t>
  </si>
  <si>
    <t xml:space="preserve">URBE-22-17 COORD DOCTORADO CS GERENCIALES</t>
  </si>
  <si>
    <t xml:space="preserve">CARPETA FIBRA CARTA </t>
  </si>
  <si>
    <t xml:space="preserve">HERNANDEZ OSORIO, ALFREDO ENRIQUE</t>
  </si>
  <si>
    <t xml:space="preserve">URBE-23-17 COORD ESP GERENCIA DE CIEN Y TEC</t>
  </si>
  <si>
    <t xml:space="preserve">CARPETA FIBRA OFICIO</t>
  </si>
  <si>
    <t xml:space="preserve">JIMENEZ  REVEROL, MARIA DESSIRE</t>
  </si>
  <si>
    <t xml:space="preserve">URBE-24-17 AUXILIAR</t>
  </si>
  <si>
    <t xml:space="preserve">CARPETA MANILA CARTA </t>
  </si>
  <si>
    <t xml:space="preserve">LEAL OLIVARES, IDELFONSO SEGUNDO</t>
  </si>
  <si>
    <t xml:space="preserve">URBE-25-17 COORD ESP GERENCIA DE LAS ORGANI</t>
  </si>
  <si>
    <t xml:space="preserve">CARPETA MANILA OFICIO </t>
  </si>
  <si>
    <t xml:space="preserve">LEIDENZ AVILA, DEYALID IVETTE</t>
  </si>
  <si>
    <t xml:space="preserve">URBE-26-17 COORD ESP INFORMATICA EDUCATIVA</t>
  </si>
  <si>
    <t xml:space="preserve">CARTULINA OPALINA CARTA BLANCA </t>
  </si>
  <si>
    <t xml:space="preserve">LESCHER SOTO, MARILYN C.</t>
  </si>
  <si>
    <t xml:space="preserve">URBE-27-17 COORD MAESTRIA CONTROL Y AUT</t>
  </si>
  <si>
    <t xml:space="preserve">CESTA PLASTICA P/SOBREMESA</t>
  </si>
  <si>
    <t xml:space="preserve">LOPEZ LÓPEZ, WILFREDO R.</t>
  </si>
  <si>
    <t xml:space="preserve">URBE-28-17 COORD MAESTRIA CS DE LA COMUNICA</t>
  </si>
  <si>
    <t xml:space="preserve">CHINCHE</t>
  </si>
  <si>
    <t xml:space="preserve">LOZANO MORENO, DARWIN DAY</t>
  </si>
  <si>
    <t xml:space="preserve">URBE-29-17 COORD MAESTRIA DERECHO DEL TRABA</t>
  </si>
  <si>
    <t xml:space="preserve">CINTA P/EMBALAR TRANSPARENTE </t>
  </si>
  <si>
    <t xml:space="preserve">MACHADO CHAVEZ, LUZ LINDA</t>
  </si>
  <si>
    <t xml:space="preserve">URBE-30-17 COORD MAESTRIA DERECHO MERCANTIL</t>
  </si>
  <si>
    <t xml:space="preserve">CINTA P/MAQ.CALCULADORA GR.51</t>
  </si>
  <si>
    <t xml:space="preserve">MARCANO, LEONILDE JOSEFINA</t>
  </si>
  <si>
    <t xml:space="preserve">URBE-31-17 COORD MAESTRIA EDUC AVANZADA CON</t>
  </si>
  <si>
    <t xml:space="preserve">CINTA PLASTICA PEQUEÑA</t>
  </si>
  <si>
    <t xml:space="preserve">MARTINEZ PAZ, PLACIDO RAIMUNDO</t>
  </si>
  <si>
    <t xml:space="preserve">URBE-32-17 COORD MAESTRIA GER DE PROY. INV</t>
  </si>
  <si>
    <t xml:space="preserve">CLIP BINDER  PEQUEÑO</t>
  </si>
  <si>
    <t xml:space="preserve">MEJIAS ECHEVERRIA, BRICEIDA DEL CARMEN</t>
  </si>
  <si>
    <t xml:space="preserve">URBE-3-3 DIRECCION DE ADMINISTRACION</t>
  </si>
  <si>
    <t xml:space="preserve">CLIPS MARIPOSA  # 3</t>
  </si>
  <si>
    <t xml:space="preserve">MENDEZ BELLOSO, NEIRO ANTONIO</t>
  </si>
  <si>
    <t xml:space="preserve">URBE-33-17 COORD MAESTRIA GERENCIA EDUCATIV</t>
  </si>
  <si>
    <t xml:space="preserve">CLIPS MARIPOSA # 2</t>
  </si>
  <si>
    <t xml:space="preserve">MENDOZA HERNANDEZ, ELIANA ESTHER</t>
  </si>
  <si>
    <t xml:space="preserve">URBE-34-17 COORD MAESTRIA GERENCIA EMPRESAR</t>
  </si>
  <si>
    <t xml:space="preserve">CLIPS SENCILLO </t>
  </si>
  <si>
    <t xml:space="preserve">MEYER BERTHEAU  BELLOSO, JACQUELINE MARIE</t>
  </si>
  <si>
    <t xml:space="preserve">URBE-35-17 COORD MAESTRIA INFORMATICA EDUCA</t>
  </si>
  <si>
    <t xml:space="preserve">CORECTOR LIQUIDO TIPO LAPIZ</t>
  </si>
  <si>
    <t xml:space="preserve">MONTIEL RODRIGUEZ, FANNY BEATRIZ</t>
  </si>
  <si>
    <t xml:space="preserve">URBE-36-17 COORD MAESTRIA MERCADEO</t>
  </si>
  <si>
    <t xml:space="preserve">CORRECTOR LIQUIDO TIPO BROCHA</t>
  </si>
  <si>
    <t xml:space="preserve">MOODY MOODY, HORST</t>
  </si>
  <si>
    <t xml:space="preserve">URBE-37-17 COORD MAESTRIA PROYECTOS INDUST</t>
  </si>
  <si>
    <t xml:space="preserve">CUCHILLA EXACTO MANG/ GOMA GRANDE MAPED</t>
  </si>
  <si>
    <t xml:space="preserve">MORENO TUVIÑEZ, ADRIANA CHIQUINQUIRA</t>
  </si>
  <si>
    <t xml:space="preserve">OBSERVACIONES:</t>
  </si>
  <si>
    <t xml:space="preserve">URBE-38-17 COORD MAESTRIA RECURSOS HUMANOS</t>
  </si>
  <si>
    <t xml:space="preserve">DISKETTE 3.5  FORMATEADO</t>
  </si>
  <si>
    <t xml:space="preserve">MUÑOZ RODRIGUEZ, NORBY JOSE</t>
  </si>
  <si>
    <t xml:space="preserve">URBE-39-17 COORD MAESTRIA TELEMATICA</t>
  </si>
  <si>
    <t xml:space="preserve">DISPENSADOR DE CINTA PLASTICA</t>
  </si>
  <si>
    <t xml:space="preserve">OJEDA PAZ, MARTHA ALEJANDRA</t>
  </si>
  <si>
    <t xml:space="preserve">URBE-40-17 COORD MAESTRIA TRIBUTARIA</t>
  </si>
  <si>
    <t xml:space="preserve">ENGRAPADORA DE GRAPA CORRUGADA</t>
  </si>
  <si>
    <t xml:space="preserve">OQUENDO GARCES, ADINORA ESTHER</t>
  </si>
  <si>
    <t xml:space="preserve">URBE-41-17 COORD CENTRO DE ANALISIS DE DATOS (CAD)</t>
  </si>
  <si>
    <t xml:space="preserve">ENGRAPADORA DE GRAPA LISA</t>
  </si>
  <si>
    <t xml:space="preserve">PADRON LOPEZ, GLADYS ARACELYS</t>
  </si>
  <si>
    <t xml:space="preserve">URBE-43-17 COORDINACION DE INV. Y POSTGRADO</t>
  </si>
  <si>
    <t xml:space="preserve">GANCHO P/CARPETA  P-20 (CJA.50 PZ)</t>
  </si>
  <si>
    <t xml:space="preserve">PARRA PUERTA, CARLOS JOSE</t>
  </si>
  <si>
    <t xml:space="preserve">URBE-4-4 CONTABILIDAD</t>
  </si>
  <si>
    <t xml:space="preserve">GRAPA CORRUGADA</t>
  </si>
  <si>
    <t xml:space="preserve">PAZ RODRIGUEZ, SORSIRET</t>
  </si>
  <si>
    <t xml:space="preserve">URBE-44-17 COORDINADOR DOCENTE</t>
  </si>
  <si>
    <t xml:space="preserve">GRAPA LISA </t>
  </si>
  <si>
    <t xml:space="preserve">PELEY, HUMBERTO ANTONIO</t>
  </si>
  <si>
    <t xml:space="preserve">URBE-45-17 DIRECTOR DE CENTRO DE INV JURIDICAS Y POLITICAS</t>
  </si>
  <si>
    <t xml:space="preserve">GRAPA SEMI INDUSTRIAL 23/10</t>
  </si>
  <si>
    <t xml:space="preserve">PELUFFO GARCIA, ROSA LINDA</t>
  </si>
  <si>
    <t xml:space="preserve">Fecha de Recepción Suministro</t>
  </si>
  <si>
    <t xml:space="preserve">URBE-46-17 DIRECTOR DE CENTRO DE INV DE CS ADM GERENCIALES</t>
  </si>
  <si>
    <t xml:space="preserve">GRAPA SEMI INDUSTRIAL 23/8</t>
  </si>
  <si>
    <t xml:space="preserve">PEÑA LUZARDO, GAUDIS DEL CARMEN</t>
  </si>
  <si>
    <t xml:space="preserve">Revisado por:</t>
  </si>
  <si>
    <t xml:space="preserve">URBE-47-17 DIRECTOR CTRO DE INVEST DESARROLLO TECNOLOGICO</t>
  </si>
  <si>
    <t xml:space="preserve">LAPIZ</t>
  </si>
  <si>
    <t xml:space="preserve">PEREZ SUAREZ, LIBERTICRISTY DE JESUS</t>
  </si>
  <si>
    <t xml:space="preserve">URBE-48-17 DIRECTORA DE CENTRO DE INV DE HUMANIDADES Y EDUCACION</t>
  </si>
  <si>
    <t xml:space="preserve">LAPIZ ENGOMADO</t>
  </si>
  <si>
    <t xml:space="preserve">PRIMERA GARCIA, RICHARD ENRIQUE</t>
  </si>
  <si>
    <t xml:space="preserve">URBE-49-17 SECRETARIA III</t>
  </si>
  <si>
    <t xml:space="preserve">LIBRO DE ACTAS 200 FOLIOS </t>
  </si>
  <si>
    <t xml:space="preserve">PRYCHODCZENKO MONTOYA, CAROLINA ALEXANDRA</t>
  </si>
  <si>
    <t xml:space="preserve">URBE-50-17 SUPERVISOR I</t>
  </si>
  <si>
    <t xml:space="preserve">MARCADOR GRUESO NEGRO</t>
  </si>
  <si>
    <t xml:space="preserve">PULGAR RONDON, EDIT BENITA</t>
  </si>
  <si>
    <t xml:space="preserve">URBE-51-17 AUXILIAR</t>
  </si>
  <si>
    <t xml:space="preserve">MARCADOR P/PIZARRA  AZUL</t>
  </si>
  <si>
    <t xml:space="preserve">RAMON MORA, SORAYA</t>
  </si>
  <si>
    <t xml:space="preserve">URBE-52-17 AUXILIAR</t>
  </si>
  <si>
    <t xml:space="preserve">MARCADOR P/PIZARRA  NEGRO</t>
  </si>
  <si>
    <t xml:space="preserve">RIERA LEAL, NELLY VIRGINIA</t>
  </si>
  <si>
    <t xml:space="preserve">URBE-53-17 COORDINADOR DE CURRICULO DE POSTGRADO</t>
  </si>
  <si>
    <t xml:space="preserve">MARCADOR P/PIZARRA  ROJO</t>
  </si>
  <si>
    <t xml:space="preserve">RINCÓN MÁRMOL, ROSSELYN ANDREINA</t>
  </si>
  <si>
    <t xml:space="preserve">URBE-54-18 DECANATO DE CS ADMINISTRATIVA</t>
  </si>
  <si>
    <t xml:space="preserve">MARCADOR RESALT.  AMARILLO</t>
  </si>
  <si>
    <t xml:space="preserve">RIVAS CHACON, ARGENIS DE JESUS</t>
  </si>
  <si>
    <t xml:space="preserve">URBE-5-5 CUENTAS POR PAGAR</t>
  </si>
  <si>
    <t xml:space="preserve">PAPEL P/FOTOCOPIA CARTA </t>
  </si>
  <si>
    <t xml:space="preserve">RODRIGUEZ FRAGOZ, EMERSON RAFAEL</t>
  </si>
  <si>
    <t xml:space="preserve">URBE-55-19 DIRECCION DE EMPRESAS Y MERCADEO</t>
  </si>
  <si>
    <t xml:space="preserve">PAPEL P/FOTOCOPIA DOBLE CARTA </t>
  </si>
  <si>
    <t xml:space="preserve">ROMERO DIAZ, PEDRO A.</t>
  </si>
  <si>
    <t xml:space="preserve">URBE-56-20 ESCUELA DE CONTADURIA PUBLICA</t>
  </si>
  <si>
    <t xml:space="preserve">PAPEL P/FOTOCOPIA EXTRA OFICIO </t>
  </si>
  <si>
    <t xml:space="preserve">SANCHEZ SUÁREZ, JUDITH MARIA</t>
  </si>
  <si>
    <t xml:space="preserve">URBE-57-21DECANATO DE INGENIERIA</t>
  </si>
  <si>
    <t xml:space="preserve">PAPEL P/FOTOCOPIA OFICIO </t>
  </si>
  <si>
    <t xml:space="preserve">SENIOR MORILLO, JACYBET.</t>
  </si>
  <si>
    <t xml:space="preserve">URBE-58-22 DIRECCION DE ELECTRONICA</t>
  </si>
  <si>
    <t xml:space="preserve">PAPEL ROLLO P/SUMADORA 2 1/4"</t>
  </si>
  <si>
    <t xml:space="preserve">TORRES AMAYA, EDITH JOSEFINA</t>
  </si>
  <si>
    <t xml:space="preserve">URBE-59-22 LABORATORIO DE FISICA Y ELECTRONICA</t>
  </si>
  <si>
    <t xml:space="preserve">PERFORADORA  3H 30 HJS</t>
  </si>
  <si>
    <t xml:space="preserve">URDANETA PEREIRA, ERIKA TERESA</t>
  </si>
  <si>
    <t xml:space="preserve">URBE-60-23 DIRECTOR INGENIERIA INDUSTRIAL</t>
  </si>
  <si>
    <t xml:space="preserve">PERFORADORA 2H 8CMS 150 HJS</t>
  </si>
  <si>
    <t xml:space="preserve">VILLASMIL D 'EMPAIRE, TOMAS E</t>
  </si>
  <si>
    <t xml:space="preserve">URBE-61-23 LABORATORIO DE MECA</t>
  </si>
  <si>
    <t xml:space="preserve">PERFORADORA 7 Y 8 2H 25 HJS</t>
  </si>
  <si>
    <t xml:space="preserve">VILORIA FUENNAYOR, GUADALUPE LUCIA</t>
  </si>
  <si>
    <t xml:space="preserve">URBE-62-23 LABORATORIO DE QUIMICA</t>
  </si>
  <si>
    <t xml:space="preserve">PORTA CLIPS IMANTADO </t>
  </si>
  <si>
    <t xml:space="preserve">URBE-63-25 DIRECCION DE INGENIERIA INFORMATICA</t>
  </si>
  <si>
    <t xml:space="preserve">PORTA LAPIZ PLASTICO NEGRO </t>
  </si>
  <si>
    <t xml:space="preserve">URBE-64-26 DECANATO DE HUMANIDADES Y EDUCACION</t>
  </si>
  <si>
    <t xml:space="preserve">PORTA SELLO MODULAR </t>
  </si>
  <si>
    <t xml:space="preserve">URBE-65-27 DIRECCION DE EDUCACION</t>
  </si>
  <si>
    <t xml:space="preserve">REGLA PLASTICA 30 CMS</t>
  </si>
  <si>
    <t xml:space="preserve">URBE-6-6 COMPRAS</t>
  </si>
  <si>
    <t xml:space="preserve">SACAGRAPA</t>
  </si>
  <si>
    <t xml:space="preserve">URBE-66-28 DIRECCION DE COMUNICACION SOCIAL</t>
  </si>
  <si>
    <t xml:space="preserve">SACAPUNTA</t>
  </si>
  <si>
    <t xml:space="preserve">URBE-67-29 DECANATO DE DISEÑO GRAFICO</t>
  </si>
  <si>
    <t xml:space="preserve">SACAPUNTA ELECTRICO </t>
  </si>
  <si>
    <t xml:space="preserve">URBE-67-30 DECANO DE DERECHO</t>
  </si>
  <si>
    <t xml:space="preserve">SEPARADOR DE MATERIA  8 DIV.COLO</t>
  </si>
  <si>
    <t xml:space="preserve">URBE-68-30 DIRECTORA ESCUELA DE DERECHO</t>
  </si>
  <si>
    <t xml:space="preserve">SOBRE MANILA CARTA</t>
  </si>
  <si>
    <t xml:space="preserve">URBE-69-31 DIRECCION DE DEPORTE</t>
  </si>
  <si>
    <t xml:space="preserve">SOBRE MANILA EXTRA OFICIO</t>
  </si>
  <si>
    <t xml:space="preserve">URBE-70-32 CENTRO DE IDIOMAS</t>
  </si>
  <si>
    <t xml:space="preserve">SOBRE MANILA OFICIO</t>
  </si>
  <si>
    <t xml:space="preserve">URBE-71-32 COORDINADOR EXTENSION Y POSTGRADO</t>
  </si>
  <si>
    <t xml:space="preserve">SOBRE MANILA RADIOGRAFIA</t>
  </si>
  <si>
    <t xml:space="preserve">URBE-72-32 COORDINADOR INGLES PRESENCIAL</t>
  </si>
  <si>
    <t xml:space="preserve">TIJERA</t>
  </si>
  <si>
    <t xml:space="preserve">URBE-73-33 DIRECTORA DE RELACIONES INSTITUCIONALES</t>
  </si>
  <si>
    <t xml:space="preserve">Laserjet 1200 (C7115A)</t>
  </si>
  <si>
    <t xml:space="preserve">URBE-74-33 COORDINADOR DE PROTOCOLOS</t>
  </si>
  <si>
    <t xml:space="preserve">Laserjet 1300 (Q2613A)</t>
  </si>
  <si>
    <t xml:space="preserve">URBE-75-33 COORDINADOR DE EVENTOS</t>
  </si>
  <si>
    <t xml:space="preserve">Laserjet 1320 (Q5949A)</t>
  </si>
  <si>
    <t xml:space="preserve">URBE-76-34 CONTROL DE ESTUDIOS DIRECTOR DOCENTE</t>
  </si>
  <si>
    <t xml:space="preserve">Canon Image Runner 1310 (Canon GPR10)</t>
  </si>
  <si>
    <t xml:space="preserve">URBE-7-7  SUMINISTROS</t>
  </si>
  <si>
    <t xml:space="preserve">Laserjet P2015dn (Q7553)</t>
  </si>
  <si>
    <t xml:space="preserve">URBE-77-34 CONTROL DE ESTUDIOS COORDINADOR DOCENTE</t>
  </si>
  <si>
    <t xml:space="preserve">Laserjet 2100 (C4096)</t>
  </si>
  <si>
    <t xml:space="preserve">URBE-78-34 CONTROL DE ESTUDIOS COORDINADOR</t>
  </si>
  <si>
    <t xml:space="preserve">Laserjet 2200dn (C4096)</t>
  </si>
  <si>
    <t xml:space="preserve">URBE-79-35 SECRETARIA</t>
  </si>
  <si>
    <t xml:space="preserve">HP Laserjet M2727nt (Q7553)</t>
  </si>
  <si>
    <t xml:space="preserve">URBE-80-36 COORDINACION DE GRADO</t>
  </si>
  <si>
    <t xml:space="preserve">Laserjet 3380 All-in-one (C7115A)</t>
  </si>
  <si>
    <t xml:space="preserve">URBE-81-37 RECURSOS AUDIOVISUALES</t>
  </si>
  <si>
    <t xml:space="preserve">Laserjet 3390 All-in-one (Q5949A)</t>
  </si>
  <si>
    <t xml:space="preserve">URBE-82-38 DIRECCION DE PASANTIAS</t>
  </si>
  <si>
    <t xml:space="preserve">Laserjet P3005n (Q7551A)</t>
  </si>
  <si>
    <t xml:space="preserve">URBE-83-39 DIRECCION DE FONDO EDITORIAL</t>
  </si>
  <si>
    <t xml:space="preserve">Laserjet M3027xMFP (Q7551A)</t>
  </si>
  <si>
    <t xml:space="preserve">URBE-84-40 SEGURIDAD</t>
  </si>
  <si>
    <t xml:space="preserve">Laserjet Xerox PHASER 3117 (Xerox 106R01159)</t>
  </si>
  <si>
    <t xml:space="preserve">URBE-87-41 DIRECCION DE CULTURA</t>
  </si>
  <si>
    <t xml:space="preserve">Xerox Phaser 5500 (Xerox 113R00668)</t>
  </si>
  <si>
    <t xml:space="preserve">URBE-8-8 CAJA</t>
  </si>
  <si>
    <t xml:space="preserve">Laserjet P4015 (CC364A)</t>
  </si>
  <si>
    <t xml:space="preserve">URBE-88-42 IDENTIFICACION UNIVERSITARIA</t>
  </si>
  <si>
    <t xml:space="preserve">HP Laserjet 4100n (C8061A)</t>
  </si>
  <si>
    <t xml:space="preserve">URBE-89-43 DECANATO DE EXTENSION</t>
  </si>
  <si>
    <t xml:space="preserve">Laserjet 4200n (Q1338A)</t>
  </si>
  <si>
    <t xml:space="preserve">URBE-90-44 BIBLIOTECA</t>
  </si>
  <si>
    <t xml:space="preserve">Laserjet 4250dtn (Q5942A)</t>
  </si>
  <si>
    <t xml:space="preserve">URBE-91-45 SERVICIOS MEDICOS</t>
  </si>
  <si>
    <t xml:space="preserve">Laserjet 4350dtn (Q5942A)</t>
  </si>
  <si>
    <t xml:space="preserve">URBE-92-46 LABORATORIO DE COMPUTACION</t>
  </si>
  <si>
    <t xml:space="preserve">HP Laserjet P4515 (CC364A)</t>
  </si>
  <si>
    <t xml:space="preserve">URBE-96-47 CENTRO DE TRANSFERNCIA TECNOLOGICA</t>
  </si>
  <si>
    <t xml:space="preserve">Laserjet 5100tn (C4129X)</t>
  </si>
  <si>
    <t xml:space="preserve">URBE-97-48 PAPELERIA/BOUTIQUE</t>
  </si>
  <si>
    <t xml:space="preserve">Laserjet 5200 tn (Q7516A)</t>
  </si>
  <si>
    <t xml:space="preserve">URBE-98-49 COORDINACION DOCENTE BLOQUE A</t>
  </si>
  <si>
    <t xml:space="preserve">Laserjet M5035 MFP (Q7570A)</t>
  </si>
  <si>
    <t xml:space="preserve">URBE-9-9 BIENES</t>
  </si>
  <si>
    <t xml:space="preserve">Laserjet 9050dn (C8543X)</t>
  </si>
  <si>
    <t xml:space="preserve">URBE-99-49 COORDINACION DOCENTE BLOQUE B</t>
  </si>
  <si>
    <t xml:space="preserve">Color Laserjet CM2320nf MFP  (CC530A)</t>
  </si>
  <si>
    <t xml:space="preserve">Color Laserjet CM2320nf MFP  (CC531A)</t>
  </si>
  <si>
    <t xml:space="preserve">Color Laserjet CM2320nf MFP  (CC532A)</t>
  </si>
  <si>
    <t xml:space="preserve">Color Laserjet CM2320nf MFP  (CC533A)</t>
  </si>
  <si>
    <t xml:space="preserve">Color Laserjet 2820 (Q3960A)</t>
  </si>
  <si>
    <t xml:space="preserve">Color Laserjet 2820 (Q3961A)</t>
  </si>
  <si>
    <t xml:space="preserve">Color Laserjet 2820 (Q3962A)</t>
  </si>
  <si>
    <t xml:space="preserve">Color Laserjet 2820 (Q3963A)</t>
  </si>
  <si>
    <t xml:space="preserve">Color Laserjet 2840 (Q3960A)</t>
  </si>
  <si>
    <t xml:space="preserve">Color Laserjet 2840 (Q3961A)</t>
  </si>
  <si>
    <t xml:space="preserve">Color Laserjet 2840 (Q3962A)</t>
  </si>
  <si>
    <t xml:space="preserve">Color Laserjet 2840 (Q3963A)</t>
  </si>
  <si>
    <t xml:space="preserve">Color Laserjet 5500dn (C9730A)</t>
  </si>
  <si>
    <t xml:space="preserve">Color Laserjet 5500dn (C9731A)</t>
  </si>
  <si>
    <t xml:space="preserve">Color Laserjet 5500dn (C9732A)</t>
  </si>
  <si>
    <t xml:space="preserve">Color Laserjet 5500dn (C9733A)</t>
  </si>
  <si>
    <t xml:space="preserve">Color Laserjet 5550dn (C9730A)</t>
  </si>
  <si>
    <t xml:space="preserve">Color Laserjet 5550dn (C9731A)</t>
  </si>
  <si>
    <t xml:space="preserve">Color Laserjet 5550dn (C9732A)</t>
  </si>
  <si>
    <t xml:space="preserve">Color Laserjet 5550dn (C9733A)</t>
  </si>
  <si>
    <t xml:space="preserve">Color Laserjet CM1312nfi MFP (CB540A)</t>
  </si>
  <si>
    <t xml:space="preserve">Color Laserjet CM1312nfi MFP (CB541A)</t>
  </si>
  <si>
    <t xml:space="preserve">Color Laserjet CM1312nfi MFP (CB542A)</t>
  </si>
  <si>
    <t xml:space="preserve">Color Laserjet CM1312nfi MFP (CB543A)</t>
  </si>
  <si>
    <t xml:space="preserve">Deskjet 5150 (HP 56 Black)</t>
  </si>
  <si>
    <t xml:space="preserve">Deskjet 5150 (HP 57 Tricolor)</t>
  </si>
  <si>
    <t xml:space="preserve">Deskjet 5650 (HP 56 Black) </t>
  </si>
  <si>
    <t xml:space="preserve">Deskjet 5650 (HP 57 Tricolor)</t>
  </si>
  <si>
    <t xml:space="preserve">Deskjet 880 (HP 45 Black) </t>
  </si>
  <si>
    <t xml:space="preserve">Deskjet 880 (HP 23 Tricolor)</t>
  </si>
  <si>
    <t xml:space="preserve">Deskjet 990 (HP 45 Black) </t>
  </si>
  <si>
    <t xml:space="preserve">Deskjet 990 (HP 78 Tricolor)</t>
  </si>
  <si>
    <t xml:space="preserve">Deskjet 9300 (HP 45 (Black) </t>
  </si>
  <si>
    <t xml:space="preserve">Deskjet 9300 (HP 78 (Tricolor)</t>
  </si>
  <si>
    <t xml:space="preserve">Deskjet 9800 (HP 94 Black)</t>
  </si>
  <si>
    <t xml:space="preserve">Deskjet 9800 (HP 96 Black) </t>
  </si>
  <si>
    <t xml:space="preserve">Deskjet 9800 ( HP 95 Tricolor)</t>
  </si>
  <si>
    <t xml:space="preserve">Deskjet 9800 (HP  97 (Tricolor))</t>
  </si>
  <si>
    <t xml:space="preserve">Photosmart D7260 (HP 02(B) </t>
  </si>
  <si>
    <t xml:space="preserve">Photosmart D7260 (HP 02(C)</t>
  </si>
  <si>
    <t xml:space="preserve">Photosmart D7260 (HP 02(Y)</t>
  </si>
  <si>
    <t xml:space="preserve">Photosmart D7260  (HP 02(M)</t>
  </si>
  <si>
    <t xml:space="preserve">Officejet Pro K550 (HP 88(B)</t>
  </si>
  <si>
    <t xml:space="preserve">Officejet Pro K550 (HP 88(C)</t>
  </si>
  <si>
    <t xml:space="preserve">Officejet Pro K550 (HP 88(Y)</t>
  </si>
  <si>
    <t xml:space="preserve">Officejet Pro K550 (HP 88(M)</t>
  </si>
  <si>
    <t xml:space="preserve">Officejet 4355 All-in-one (HP 21(Black)</t>
  </si>
  <si>
    <t xml:space="preserve">Officejet 4355 All-in-one (HP 27 (Black)</t>
  </si>
  <si>
    <t xml:space="preserve">Officejet 4355 All-in-one (HP 22 (Tricolor)</t>
  </si>
  <si>
    <t xml:space="preserve">Officejet J4580 All-in-one (HP 901 (Black)</t>
  </si>
  <si>
    <t xml:space="preserve">Officejet J4580 All-in-one (HP 901 (Tricolor)</t>
  </si>
  <si>
    <t xml:space="preserve">Officejet 7310 all-in-one (HP338 (Black)</t>
  </si>
  <si>
    <t xml:space="preserve">Officejet 7310 all-in-one (HP339 (Black)</t>
  </si>
  <si>
    <t xml:space="preserve">Officejet 7310 all-in-one (HP 343 Tricolor)</t>
  </si>
  <si>
    <t xml:space="preserve">Officejet 7310 all-in-one (, HP344 (Tricolor)</t>
  </si>
  <si>
    <t xml:space="preserve">Officejet 7410 all-in-one (HP338 (Black)</t>
  </si>
  <si>
    <t xml:space="preserve">Officejet 7410 all-in-one (HP339 (Black)</t>
  </si>
  <si>
    <t xml:space="preserve">Officejet 7410 all-in-one  (HP 343(Tricolor)</t>
  </si>
  <si>
    <t xml:space="preserve">Officejet 7410 all-in-one (HP344 (Tricolor)</t>
  </si>
  <si>
    <t xml:space="preserve">Inkjet  2800dtn (HP 10(B)</t>
  </si>
  <si>
    <t xml:space="preserve">Inkjet  2800dtn (HP 10©)</t>
  </si>
  <si>
    <t xml:space="preserve">Inkjet  2800dtn (HP 10 (Y)</t>
  </si>
  <si>
    <t xml:space="preserve">Inkjet  2800dtn (HP 10 (M)</t>
  </si>
  <si>
    <t xml:space="preserve">Inkjet  2800dtn (HP 11(B)</t>
  </si>
  <si>
    <t xml:space="preserve">Inkjet  2800dtn (HP 11©</t>
  </si>
  <si>
    <t xml:space="preserve">Inkjet  2800dtn (HP 11 (Y)</t>
  </si>
  <si>
    <t xml:space="preserve">Inkjet  2800dtn (HP 11 (M)</t>
  </si>
  <si>
    <t xml:space="preserve">Officejet 6310 (HP 336 Black)</t>
  </si>
  <si>
    <t xml:space="preserve">Officejet 6310 (HP337 Black)</t>
  </si>
  <si>
    <t xml:space="preserve">Officejet 6310 (HP 342 Tricolor)</t>
  </si>
  <si>
    <t xml:space="preserve">Officejet 6310 (HP 343 Tricolor)</t>
  </si>
  <si>
    <t xml:space="preserve">HP OFFICE JET PRO L7590 (HP 88 B)</t>
  </si>
  <si>
    <t xml:space="preserve">HP OFFICE JET PRO L7590 (HP 88 C)</t>
  </si>
  <si>
    <t xml:space="preserve">HP OFFICE JET PRO L7590 (HP 88 Y)</t>
  </si>
  <si>
    <t xml:space="preserve">HP OFFICE JET PRO L7590 (HP 88 M)</t>
  </si>
  <si>
    <t xml:space="preserve">HP PSC 2355 All-in-One HP 94 (Black) </t>
  </si>
  <si>
    <t xml:space="preserve">HP PSC 2355 All-in-One HP 95 Tricolor)</t>
  </si>
  <si>
    <t xml:space="preserve">HP PSC 2355 All-in-One HP  97 (Tricolor)</t>
  </si>
  <si>
    <t xml:space="preserve">Epson FX-880+ (8750)</t>
  </si>
  <si>
    <t xml:space="preserve">Epson LQ-2180 (S015086)</t>
  </si>
  <si>
    <t xml:space="preserve">Epson FX-2170 (S015086)</t>
  </si>
  <si>
    <t xml:space="preserve">EPSON FX890 (S015329)</t>
  </si>
  <si>
    <t xml:space="preserve">EPSON DFX 8500 (8766)</t>
  </si>
  <si>
    <t xml:space="preserve">DataCard Select Platium (549081-204)</t>
  </si>
  <si>
    <t xml:space="preserve">Datacard CP80 Plus (552854-606)</t>
  </si>
  <si>
    <t xml:space="preserve">Dymo LabelWriter 400 turbo (Blancas 3032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dd\-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sz val="8"/>
      <color rgb="FF969696"/>
      <name val="Arial"/>
      <family val="2"/>
    </font>
    <font>
      <sz val="8"/>
      <name val="Arial"/>
      <family val="2"/>
    </font>
    <font>
      <b val="true"/>
      <sz val="14"/>
      <name val="Tahoma"/>
      <family val="2"/>
    </font>
    <font>
      <sz val="14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8"/>
      <color rgb="FF969696"/>
      <name val="Arial"/>
      <family val="2"/>
    </font>
    <font>
      <sz val="8"/>
      <color rgb="FF969696"/>
      <name val="Calibri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rebuchet MS"/>
      <family val="2"/>
    </font>
    <font>
      <b val="true"/>
      <sz val="22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81440</xdr:rowOff>
    </xdr:from>
    <xdr:to>
      <xdr:col>3</xdr:col>
      <xdr:colOff>463680</xdr:colOff>
      <xdr:row>4</xdr:row>
      <xdr:rowOff>152640</xdr:rowOff>
    </xdr:to>
    <xdr:pic>
      <xdr:nvPicPr>
        <xdr:cNvPr id="0" name="Picture 131" descr="\\transito-server\data\CONVENIOS 2011\Area Convenios\URBE\LOGO URBE.gif"/>
        <xdr:cNvPicPr/>
      </xdr:nvPicPr>
      <xdr:blipFill>
        <a:blip r:embed="rId1"/>
        <a:stretch/>
      </xdr:blipFill>
      <xdr:spPr>
        <a:xfrm>
          <a:off x="151200" y="181440"/>
          <a:ext cx="29077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00.36.38/Documents%20and%20Settings/mercadeo/Mis%20documentos/Nueva%20gestion%20Jhoselys/BOD%202009/RESPALDO%20BOD%20(y)/pedidos%20bod/mayo/PEDIDO%20(100-429)%20GCIA%20DE%20SERVICIO%20AL%20PERSONAL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CCostoSipre"/>
      <sheetName val="CENTROS DE COSTOS (INV.-SIPRE)"/>
      <sheetName val="COSTOS"/>
      <sheetName val="APROVISIONAMIENTO"/>
      <sheetName val="PAPELERIA"/>
      <sheetName val="MANTENIMIENTO"/>
      <sheetName val="FORMULARIOS"/>
      <sheetName val="PAPEL_VALOR"/>
      <sheetName val="MERCAD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26"/>
  <sheetViews>
    <sheetView showFormulas="false" showGridLines="false" showRowColHeaders="true" showZeros="true" rightToLeft="false" tabSelected="true" showOutlineSymbols="true" defaultGridColor="true" view="pageBreakPreview" topLeftCell="A49" colorId="64" zoomScale="70" zoomScaleNormal="100" zoomScalePageLayoutView="70" workbookViewId="0">
      <selection pane="topLeft" activeCell="L69" activeCellId="0" sqref="L69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1" width="11.42"/>
    <col collapsed="false" customWidth="true" hidden="false" outlineLevel="0" max="5" min="5" style="1" width="13.7"/>
    <col collapsed="false" customWidth="true" hidden="true" outlineLevel="0" max="6" min="6" style="1" width="11.42"/>
    <col collapsed="false" customWidth="true" hidden="false" outlineLevel="0" max="9" min="7" style="1" width="11.42"/>
    <col collapsed="false" customWidth="true" hidden="false" outlineLevel="0" max="10" min="10" style="1" width="21.56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7" min="13" style="0" width="11.42"/>
    <col collapsed="false" customWidth="true" hidden="true" outlineLevel="0" max="20" min="18" style="0" width="11.42"/>
    <col collapsed="false" customWidth="true" hidden="true" outlineLevel="0" max="21" min="21" style="2" width="65.14"/>
    <col collapsed="false" customWidth="true" hidden="true" outlineLevel="0" max="22" min="22" style="2" width="22.14"/>
    <col collapsed="false" customWidth="true" hidden="true" outlineLevel="0" max="23" min="23" style="2" width="11.42"/>
    <col collapsed="false" customWidth="true" hidden="true" outlineLevel="0" max="24" min="24" style="3" width="45.56"/>
    <col collapsed="false" customWidth="true" hidden="true" outlineLevel="0" max="26" min="25" style="2" width="11.42"/>
    <col collapsed="false" customWidth="true" hidden="true" outlineLevel="0" max="27" min="27" style="2" width="38.41"/>
    <col collapsed="false" customWidth="true" hidden="true" outlineLevel="0" max="35" min="28" style="2" width="11.42"/>
    <col collapsed="false" customWidth="true" hidden="true" outlineLevel="0" max="39" min="36" style="4" width="11.42"/>
    <col collapsed="false" customWidth="true" hidden="false" outlineLevel="0" max="41" min="40" style="4" width="11.42"/>
    <col collapsed="false" customWidth="true" hidden="false" outlineLevel="0" max="42" min="42" style="0" width="11.42"/>
  </cols>
  <sheetData>
    <row r="2" customFormat="false" ht="18" hidden="false" customHeight="false" outlineLevel="0" collapsed="false">
      <c r="G2" s="0"/>
    </row>
    <row r="5" customFormat="false" ht="18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 t="s">
        <v>1</v>
      </c>
      <c r="L6" s="8"/>
    </row>
    <row r="7" customFormat="false" ht="18" hidden="false" customHeight="true" outlineLevel="0" collapsed="false">
      <c r="A7" s="9" t="s">
        <v>2</v>
      </c>
      <c r="B7" s="9"/>
      <c r="C7" s="9"/>
      <c r="D7" s="9"/>
      <c r="E7" s="9"/>
      <c r="F7" s="9"/>
      <c r="G7" s="10"/>
      <c r="H7" s="10"/>
      <c r="I7" s="10"/>
      <c r="J7" s="11" t="s">
        <v>3</v>
      </c>
      <c r="K7" s="12"/>
      <c r="L7" s="13"/>
    </row>
    <row r="8" s="16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U8" s="2"/>
      <c r="V8" s="2"/>
      <c r="W8" s="2"/>
      <c r="X8" s="3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4"/>
      <c r="AK8" s="4"/>
      <c r="AL8" s="4"/>
      <c r="AM8" s="4"/>
      <c r="AN8" s="4"/>
      <c r="AO8" s="4"/>
    </row>
    <row r="9" customFormat="false" ht="18" hidden="false" customHeight="fals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8" hidden="false" customHeight="false" outlineLevel="0" collapsed="false">
      <c r="A10" s="18" t="s">
        <v>5</v>
      </c>
      <c r="B10" s="19"/>
      <c r="C10" s="19"/>
      <c r="D10" s="19"/>
      <c r="E10" s="19"/>
      <c r="F10" s="19"/>
      <c r="G10" s="20"/>
      <c r="H10" s="20"/>
      <c r="I10" s="20"/>
      <c r="J10" s="21" t="s">
        <v>3</v>
      </c>
      <c r="K10" s="21"/>
      <c r="L10" s="21"/>
    </row>
    <row r="11" customFormat="false" ht="18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8" hidden="false" customHeight="true" outlineLevel="0" collapsed="false">
      <c r="A12" s="23" t="s">
        <v>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18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8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32.25" hidden="false" customHeight="true" outlineLevel="0" collapsed="false">
      <c r="A16" s="27"/>
      <c r="B16" s="28" t="s">
        <v>7</v>
      </c>
      <c r="C16" s="28"/>
      <c r="D16" s="28"/>
      <c r="E16" s="28"/>
      <c r="F16" s="28"/>
      <c r="G16" s="28"/>
      <c r="H16" s="28"/>
      <c r="I16" s="28"/>
      <c r="J16" s="29" t="s">
        <v>8</v>
      </c>
      <c r="K16" s="29" t="s">
        <v>9</v>
      </c>
      <c r="L16" s="29" t="s">
        <v>10</v>
      </c>
      <c r="AA16" s="30" t="s">
        <v>11</v>
      </c>
    </row>
    <row r="17" customFormat="false" ht="18" hidden="false" customHeight="true" outlineLevel="0" collapsed="false">
      <c r="A17" s="31" t="n">
        <v>1</v>
      </c>
      <c r="B17" s="32"/>
      <c r="C17" s="32"/>
      <c r="D17" s="32"/>
      <c r="E17" s="32"/>
      <c r="F17" s="32"/>
      <c r="G17" s="32"/>
      <c r="H17" s="32"/>
      <c r="I17" s="32"/>
      <c r="J17" s="33"/>
      <c r="K17" s="33"/>
      <c r="L17" s="34"/>
      <c r="U17" s="30" t="s">
        <v>12</v>
      </c>
      <c r="V17" s="30" t="s">
        <v>13</v>
      </c>
      <c r="X17" s="35" t="s">
        <v>14</v>
      </c>
      <c r="AA17" s="36" t="s">
        <v>15</v>
      </c>
    </row>
    <row r="18" customFormat="false" ht="18" hidden="false" customHeight="true" outlineLevel="0" collapsed="false">
      <c r="A18" s="31" t="n">
        <v>2</v>
      </c>
      <c r="B18" s="32"/>
      <c r="C18" s="32"/>
      <c r="D18" s="32"/>
      <c r="E18" s="32"/>
      <c r="F18" s="32"/>
      <c r="G18" s="32"/>
      <c r="H18" s="32"/>
      <c r="I18" s="32"/>
      <c r="J18" s="33"/>
      <c r="K18" s="33"/>
      <c r="L18" s="34"/>
      <c r="U18" s="37" t="s">
        <v>16</v>
      </c>
      <c r="V18" s="3" t="s">
        <v>17</v>
      </c>
      <c r="W18" s="3"/>
      <c r="X18" s="37" t="s">
        <v>18</v>
      </c>
      <c r="Y18" s="3"/>
      <c r="Z18" s="3"/>
      <c r="AA18" s="36" t="s">
        <v>19</v>
      </c>
    </row>
    <row r="19" customFormat="false" ht="18" hidden="false" customHeight="true" outlineLevel="0" collapsed="false">
      <c r="A19" s="31" t="n">
        <v>3</v>
      </c>
      <c r="B19" s="32"/>
      <c r="C19" s="32"/>
      <c r="D19" s="32"/>
      <c r="E19" s="32"/>
      <c r="F19" s="32"/>
      <c r="G19" s="32"/>
      <c r="H19" s="32"/>
      <c r="I19" s="32"/>
      <c r="J19" s="33"/>
      <c r="K19" s="33"/>
      <c r="L19" s="34"/>
      <c r="U19" s="37" t="s">
        <v>20</v>
      </c>
      <c r="V19" s="3" t="s">
        <v>21</v>
      </c>
      <c r="W19" s="3"/>
      <c r="X19" s="37" t="s">
        <v>22</v>
      </c>
      <c r="Y19" s="3"/>
      <c r="Z19" s="3"/>
      <c r="AA19" s="36" t="s">
        <v>23</v>
      </c>
    </row>
    <row r="20" customFormat="false" ht="18" hidden="false" customHeight="true" outlineLevel="0" collapsed="false">
      <c r="A20" s="31" t="n">
        <v>4</v>
      </c>
      <c r="B20" s="32"/>
      <c r="C20" s="32"/>
      <c r="D20" s="32"/>
      <c r="E20" s="32"/>
      <c r="F20" s="32"/>
      <c r="G20" s="32"/>
      <c r="H20" s="32"/>
      <c r="I20" s="32"/>
      <c r="J20" s="33"/>
      <c r="K20" s="33"/>
      <c r="L20" s="34"/>
      <c r="U20" s="37" t="s">
        <v>24</v>
      </c>
      <c r="V20" s="3" t="s">
        <v>25</v>
      </c>
      <c r="W20" s="3"/>
      <c r="X20" s="37" t="s">
        <v>26</v>
      </c>
      <c r="Y20" s="3"/>
      <c r="Z20" s="3"/>
      <c r="AA20" s="36" t="s">
        <v>27</v>
      </c>
    </row>
    <row r="21" customFormat="false" ht="18" hidden="false" customHeight="true" outlineLevel="0" collapsed="false">
      <c r="A21" s="31" t="n">
        <v>5</v>
      </c>
      <c r="B21" s="32"/>
      <c r="C21" s="32"/>
      <c r="D21" s="32"/>
      <c r="E21" s="32"/>
      <c r="F21" s="32"/>
      <c r="G21" s="32"/>
      <c r="H21" s="32"/>
      <c r="I21" s="32"/>
      <c r="J21" s="33"/>
      <c r="K21" s="33"/>
      <c r="L21" s="34"/>
      <c r="U21" s="37" t="s">
        <v>28</v>
      </c>
      <c r="V21" s="3" t="s">
        <v>29</v>
      </c>
      <c r="W21" s="3"/>
      <c r="X21" s="37" t="s">
        <v>30</v>
      </c>
      <c r="Y21" s="3"/>
      <c r="Z21" s="3"/>
      <c r="AA21" s="36" t="s">
        <v>31</v>
      </c>
    </row>
    <row r="22" customFormat="false" ht="18" hidden="false" customHeight="true" outlineLevel="0" collapsed="false">
      <c r="A22" s="31" t="n">
        <v>6</v>
      </c>
      <c r="B22" s="32"/>
      <c r="C22" s="32"/>
      <c r="D22" s="32"/>
      <c r="E22" s="32"/>
      <c r="F22" s="32"/>
      <c r="G22" s="32"/>
      <c r="H22" s="32"/>
      <c r="I22" s="32"/>
      <c r="J22" s="33"/>
      <c r="K22" s="33"/>
      <c r="L22" s="34"/>
      <c r="U22" s="37" t="s">
        <v>32</v>
      </c>
      <c r="V22" s="3" t="s">
        <v>33</v>
      </c>
      <c r="W22" s="3"/>
      <c r="X22" s="37" t="s">
        <v>34</v>
      </c>
      <c r="Y22" s="3"/>
      <c r="Z22" s="3"/>
      <c r="AA22" s="36" t="s">
        <v>35</v>
      </c>
    </row>
    <row r="23" customFormat="false" ht="18" hidden="false" customHeight="true" outlineLevel="0" collapsed="false">
      <c r="A23" s="31" t="n">
        <v>7</v>
      </c>
      <c r="B23" s="32"/>
      <c r="C23" s="32"/>
      <c r="D23" s="32"/>
      <c r="E23" s="32"/>
      <c r="F23" s="32"/>
      <c r="G23" s="32"/>
      <c r="H23" s="32"/>
      <c r="I23" s="32"/>
      <c r="J23" s="33"/>
      <c r="K23" s="33"/>
      <c r="L23" s="34"/>
      <c r="U23" s="37" t="s">
        <v>36</v>
      </c>
      <c r="V23" s="3" t="s">
        <v>37</v>
      </c>
      <c r="W23" s="3"/>
      <c r="X23" s="37" t="s">
        <v>38</v>
      </c>
      <c r="Y23" s="3"/>
      <c r="Z23" s="3"/>
      <c r="AA23" s="36" t="s">
        <v>39</v>
      </c>
    </row>
    <row r="24" customFormat="false" ht="18" hidden="false" customHeight="true" outlineLevel="0" collapsed="false">
      <c r="A24" s="31" t="n">
        <v>8</v>
      </c>
      <c r="B24" s="32"/>
      <c r="C24" s="32"/>
      <c r="D24" s="32"/>
      <c r="E24" s="32"/>
      <c r="F24" s="32"/>
      <c r="G24" s="32"/>
      <c r="H24" s="32"/>
      <c r="I24" s="32"/>
      <c r="J24" s="33"/>
      <c r="K24" s="33"/>
      <c r="L24" s="34"/>
      <c r="U24" s="38" t="s">
        <v>40</v>
      </c>
      <c r="V24" s="3" t="s">
        <v>41</v>
      </c>
      <c r="W24" s="3"/>
      <c r="X24" s="37" t="s">
        <v>42</v>
      </c>
      <c r="Y24" s="3"/>
      <c r="Z24" s="3"/>
      <c r="AA24" s="36" t="s">
        <v>43</v>
      </c>
    </row>
    <row r="25" customFormat="false" ht="18" hidden="false" customHeight="true" outlineLevel="0" collapsed="false">
      <c r="A25" s="31" t="n">
        <v>9</v>
      </c>
      <c r="B25" s="32"/>
      <c r="C25" s="32"/>
      <c r="D25" s="32"/>
      <c r="E25" s="32"/>
      <c r="F25" s="32"/>
      <c r="G25" s="32"/>
      <c r="H25" s="32"/>
      <c r="I25" s="32"/>
      <c r="J25" s="33"/>
      <c r="K25" s="33"/>
      <c r="L25" s="34"/>
      <c r="U25" s="38" t="s">
        <v>44</v>
      </c>
      <c r="V25" s="3" t="s">
        <v>45</v>
      </c>
      <c r="W25" s="3"/>
      <c r="X25" s="37" t="s">
        <v>46</v>
      </c>
      <c r="Y25" s="3"/>
      <c r="Z25" s="3"/>
      <c r="AA25" s="36" t="s">
        <v>47</v>
      </c>
    </row>
    <row r="26" customFormat="false" ht="18" hidden="false" customHeight="true" outlineLevel="0" collapsed="false">
      <c r="A26" s="31" t="n">
        <v>10</v>
      </c>
      <c r="B26" s="32"/>
      <c r="C26" s="32"/>
      <c r="D26" s="32"/>
      <c r="E26" s="32"/>
      <c r="F26" s="32"/>
      <c r="G26" s="32"/>
      <c r="H26" s="32"/>
      <c r="I26" s="32"/>
      <c r="J26" s="33"/>
      <c r="K26" s="33"/>
      <c r="L26" s="34"/>
      <c r="U26" s="38" t="s">
        <v>48</v>
      </c>
      <c r="V26" s="3" t="s">
        <v>49</v>
      </c>
      <c r="W26" s="3"/>
      <c r="X26" s="37" t="s">
        <v>50</v>
      </c>
      <c r="Y26" s="3"/>
      <c r="Z26" s="3"/>
      <c r="AA26" s="36" t="s">
        <v>51</v>
      </c>
    </row>
    <row r="27" customFormat="false" ht="18" hidden="false" customHeight="true" outlineLevel="0" collapsed="false">
      <c r="A27" s="31" t="n">
        <v>11</v>
      </c>
      <c r="B27" s="32"/>
      <c r="C27" s="32"/>
      <c r="D27" s="32"/>
      <c r="E27" s="32"/>
      <c r="F27" s="32"/>
      <c r="G27" s="32"/>
      <c r="H27" s="32"/>
      <c r="I27" s="32"/>
      <c r="J27" s="33"/>
      <c r="K27" s="33"/>
      <c r="L27" s="34"/>
      <c r="U27" s="38" t="s">
        <v>52</v>
      </c>
      <c r="V27" s="3" t="s">
        <v>53</v>
      </c>
      <c r="W27" s="3"/>
      <c r="X27" s="37" t="s">
        <v>54</v>
      </c>
      <c r="Y27" s="3"/>
      <c r="Z27" s="3"/>
      <c r="AA27" s="36" t="s">
        <v>55</v>
      </c>
    </row>
    <row r="28" customFormat="false" ht="18" hidden="false" customHeight="true" outlineLevel="0" collapsed="false">
      <c r="A28" s="31" t="n">
        <v>12</v>
      </c>
      <c r="B28" s="32"/>
      <c r="C28" s="32"/>
      <c r="D28" s="32"/>
      <c r="E28" s="32"/>
      <c r="F28" s="32"/>
      <c r="G28" s="32"/>
      <c r="H28" s="32"/>
      <c r="I28" s="32"/>
      <c r="J28" s="33"/>
      <c r="K28" s="33"/>
      <c r="L28" s="34"/>
      <c r="U28" s="38" t="s">
        <v>56</v>
      </c>
      <c r="V28" s="3"/>
      <c r="W28" s="3"/>
      <c r="X28" s="37" t="s">
        <v>57</v>
      </c>
      <c r="Y28" s="3"/>
      <c r="Z28" s="3"/>
      <c r="AA28" s="36" t="s">
        <v>58</v>
      </c>
    </row>
    <row r="29" customFormat="false" ht="18" hidden="false" customHeight="true" outlineLevel="0" collapsed="false">
      <c r="A29" s="31" t="n">
        <v>13</v>
      </c>
      <c r="B29" s="32"/>
      <c r="C29" s="32"/>
      <c r="D29" s="32"/>
      <c r="E29" s="32"/>
      <c r="F29" s="32"/>
      <c r="G29" s="32"/>
      <c r="H29" s="32"/>
      <c r="I29" s="32"/>
      <c r="J29" s="33"/>
      <c r="K29" s="33"/>
      <c r="L29" s="34"/>
      <c r="U29" s="38" t="s">
        <v>59</v>
      </c>
      <c r="V29" s="3"/>
      <c r="W29" s="3"/>
      <c r="X29" s="37" t="s">
        <v>57</v>
      </c>
      <c r="Y29" s="3"/>
      <c r="Z29" s="3"/>
      <c r="AA29" s="36" t="s">
        <v>60</v>
      </c>
    </row>
    <row r="30" customFormat="false" ht="18" hidden="false" customHeight="true" outlineLevel="0" collapsed="false">
      <c r="A30" s="31" t="n">
        <v>14</v>
      </c>
      <c r="B30" s="32"/>
      <c r="C30" s="32"/>
      <c r="D30" s="32"/>
      <c r="E30" s="32"/>
      <c r="F30" s="32"/>
      <c r="G30" s="32"/>
      <c r="H30" s="32"/>
      <c r="I30" s="32"/>
      <c r="J30" s="33"/>
      <c r="K30" s="33"/>
      <c r="L30" s="34"/>
      <c r="U30" s="37" t="s">
        <v>61</v>
      </c>
      <c r="V30" s="3"/>
      <c r="W30" s="3"/>
      <c r="X30" s="37" t="s">
        <v>62</v>
      </c>
      <c r="Y30" s="3"/>
      <c r="Z30" s="3"/>
      <c r="AA30" s="36" t="s">
        <v>63</v>
      </c>
    </row>
    <row r="31" customFormat="false" ht="18" hidden="false" customHeight="true" outlineLevel="0" collapsed="false">
      <c r="A31" s="31" t="n">
        <v>15</v>
      </c>
      <c r="B31" s="32"/>
      <c r="C31" s="32"/>
      <c r="D31" s="32"/>
      <c r="E31" s="32"/>
      <c r="F31" s="32"/>
      <c r="G31" s="32"/>
      <c r="H31" s="32"/>
      <c r="I31" s="32"/>
      <c r="J31" s="33"/>
      <c r="K31" s="33"/>
      <c r="L31" s="34"/>
      <c r="U31" s="37" t="s">
        <v>64</v>
      </c>
      <c r="V31" s="3"/>
      <c r="W31" s="3"/>
      <c r="X31" s="37" t="s">
        <v>65</v>
      </c>
      <c r="Y31" s="3"/>
      <c r="Z31" s="3"/>
      <c r="AA31" s="36" t="s">
        <v>66</v>
      </c>
    </row>
    <row r="32" customFormat="false" ht="18" hidden="false" customHeight="true" outlineLevel="0" collapsed="false">
      <c r="A32" s="31" t="n">
        <v>16</v>
      </c>
      <c r="B32" s="32"/>
      <c r="C32" s="32"/>
      <c r="D32" s="32"/>
      <c r="E32" s="32"/>
      <c r="F32" s="32"/>
      <c r="G32" s="32"/>
      <c r="H32" s="32"/>
      <c r="I32" s="32"/>
      <c r="J32" s="33"/>
      <c r="K32" s="33"/>
      <c r="L32" s="34"/>
      <c r="U32" s="37" t="s">
        <v>67</v>
      </c>
      <c r="V32" s="3"/>
      <c r="W32" s="3"/>
      <c r="X32" s="37" t="s">
        <v>68</v>
      </c>
      <c r="Y32" s="3"/>
      <c r="Z32" s="3"/>
      <c r="AA32" s="36" t="s">
        <v>69</v>
      </c>
    </row>
    <row r="33" customFormat="false" ht="18" hidden="false" customHeight="true" outlineLevel="0" collapsed="false">
      <c r="A33" s="31" t="n">
        <v>17</v>
      </c>
      <c r="B33" s="32"/>
      <c r="C33" s="32"/>
      <c r="D33" s="32"/>
      <c r="E33" s="32"/>
      <c r="F33" s="32"/>
      <c r="G33" s="32"/>
      <c r="H33" s="32"/>
      <c r="I33" s="32"/>
      <c r="J33" s="33"/>
      <c r="K33" s="33"/>
      <c r="L33" s="34"/>
      <c r="U33" s="37" t="s">
        <v>70</v>
      </c>
      <c r="V33" s="3"/>
      <c r="W33" s="3"/>
      <c r="X33" s="37" t="s">
        <v>71</v>
      </c>
      <c r="Y33" s="3"/>
      <c r="Z33" s="3"/>
      <c r="AA33" s="36" t="s">
        <v>72</v>
      </c>
    </row>
    <row r="34" customFormat="false" ht="18" hidden="false" customHeight="true" outlineLevel="0" collapsed="false">
      <c r="A34" s="31" t="n">
        <v>18</v>
      </c>
      <c r="B34" s="32"/>
      <c r="C34" s="32"/>
      <c r="D34" s="32"/>
      <c r="E34" s="32"/>
      <c r="F34" s="32"/>
      <c r="G34" s="32"/>
      <c r="H34" s="32"/>
      <c r="I34" s="32"/>
      <c r="J34" s="33"/>
      <c r="K34" s="33"/>
      <c r="L34" s="34"/>
      <c r="U34" s="37" t="s">
        <v>73</v>
      </c>
      <c r="V34" s="3"/>
      <c r="W34" s="3"/>
      <c r="X34" s="37" t="s">
        <v>74</v>
      </c>
      <c r="Y34" s="3"/>
      <c r="Z34" s="3"/>
      <c r="AA34" s="36" t="s">
        <v>75</v>
      </c>
    </row>
    <row r="35" customFormat="false" ht="18" hidden="false" customHeight="true" outlineLevel="0" collapsed="false">
      <c r="A35" s="31" t="n">
        <v>19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  <c r="L35" s="34"/>
      <c r="U35" s="37" t="s">
        <v>76</v>
      </c>
      <c r="V35" s="3"/>
      <c r="W35" s="3"/>
      <c r="X35" s="3" t="s">
        <v>77</v>
      </c>
      <c r="Y35" s="3"/>
      <c r="Z35" s="3"/>
      <c r="AA35" s="36" t="s">
        <v>78</v>
      </c>
    </row>
    <row r="36" customFormat="false" ht="18" hidden="false" customHeight="true" outlineLevel="0" collapsed="false">
      <c r="A36" s="31" t="n">
        <v>20</v>
      </c>
      <c r="B36" s="32"/>
      <c r="C36" s="32"/>
      <c r="D36" s="32"/>
      <c r="E36" s="32"/>
      <c r="F36" s="32"/>
      <c r="G36" s="32"/>
      <c r="H36" s="32"/>
      <c r="I36" s="32"/>
      <c r="J36" s="33"/>
      <c r="K36" s="33"/>
      <c r="L36" s="34"/>
      <c r="U36" s="38" t="s">
        <v>79</v>
      </c>
      <c r="V36" s="3"/>
      <c r="W36" s="3"/>
      <c r="X36" s="37" t="s">
        <v>80</v>
      </c>
      <c r="Y36" s="3"/>
      <c r="Z36" s="3"/>
      <c r="AA36" s="36" t="s">
        <v>81</v>
      </c>
    </row>
    <row r="37" customFormat="false" ht="18" hidden="false" customHeight="true" outlineLevel="0" collapsed="false">
      <c r="A37" s="31" t="n">
        <v>21</v>
      </c>
      <c r="B37" s="32"/>
      <c r="C37" s="32"/>
      <c r="D37" s="32"/>
      <c r="E37" s="32"/>
      <c r="F37" s="32"/>
      <c r="G37" s="32"/>
      <c r="H37" s="32"/>
      <c r="I37" s="32"/>
      <c r="J37" s="33"/>
      <c r="K37" s="33"/>
      <c r="L37" s="34"/>
      <c r="U37" s="38" t="s">
        <v>82</v>
      </c>
      <c r="V37" s="3"/>
      <c r="W37" s="3"/>
      <c r="X37" s="37" t="s">
        <v>83</v>
      </c>
      <c r="Y37" s="3"/>
      <c r="Z37" s="3"/>
      <c r="AA37" s="36" t="s">
        <v>84</v>
      </c>
    </row>
    <row r="38" customFormat="false" ht="18" hidden="false" customHeight="true" outlineLevel="0" collapsed="false">
      <c r="A38" s="31" t="n">
        <v>22</v>
      </c>
      <c r="B38" s="32"/>
      <c r="C38" s="32"/>
      <c r="D38" s="32"/>
      <c r="E38" s="32"/>
      <c r="F38" s="32"/>
      <c r="G38" s="32"/>
      <c r="H38" s="32"/>
      <c r="I38" s="32"/>
      <c r="J38" s="33"/>
      <c r="K38" s="33"/>
      <c r="L38" s="34"/>
      <c r="U38" s="37" t="s">
        <v>85</v>
      </c>
      <c r="V38" s="3"/>
      <c r="W38" s="3"/>
      <c r="X38" s="37" t="s">
        <v>86</v>
      </c>
      <c r="Y38" s="3"/>
      <c r="Z38" s="3"/>
      <c r="AA38" s="36" t="s">
        <v>87</v>
      </c>
    </row>
    <row r="39" customFormat="false" ht="18" hidden="false" customHeight="true" outlineLevel="0" collapsed="false">
      <c r="A39" s="31" t="n">
        <v>23</v>
      </c>
      <c r="B39" s="32"/>
      <c r="C39" s="32"/>
      <c r="D39" s="32"/>
      <c r="E39" s="32"/>
      <c r="F39" s="32"/>
      <c r="G39" s="32"/>
      <c r="H39" s="32"/>
      <c r="I39" s="32"/>
      <c r="J39" s="33"/>
      <c r="K39" s="33"/>
      <c r="L39" s="34"/>
      <c r="U39" s="38" t="s">
        <v>88</v>
      </c>
      <c r="V39" s="3"/>
      <c r="W39" s="3"/>
      <c r="X39" s="3" t="s">
        <v>89</v>
      </c>
      <c r="Y39" s="3"/>
      <c r="Z39" s="3"/>
      <c r="AA39" s="36" t="s">
        <v>90</v>
      </c>
    </row>
    <row r="40" customFormat="false" ht="18" hidden="false" customHeight="true" outlineLevel="0" collapsed="false">
      <c r="A40" s="31" t="n">
        <v>24</v>
      </c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4"/>
      <c r="U40" s="37" t="s">
        <v>91</v>
      </c>
      <c r="V40" s="3"/>
      <c r="W40" s="3"/>
      <c r="X40" s="3" t="s">
        <v>92</v>
      </c>
      <c r="Y40" s="3"/>
      <c r="Z40" s="3"/>
      <c r="AA40" s="36" t="s">
        <v>93</v>
      </c>
    </row>
    <row r="41" customFormat="false" ht="30" hidden="false" customHeight="false" outlineLevel="0" collapsed="false">
      <c r="A41" s="27"/>
      <c r="B41" s="28" t="s">
        <v>94</v>
      </c>
      <c r="C41" s="28"/>
      <c r="D41" s="28"/>
      <c r="E41" s="28"/>
      <c r="F41" s="28"/>
      <c r="G41" s="28"/>
      <c r="H41" s="28"/>
      <c r="I41" s="28"/>
      <c r="J41" s="29" t="s">
        <v>8</v>
      </c>
      <c r="K41" s="29" t="s">
        <v>9</v>
      </c>
      <c r="L41" s="29" t="s">
        <v>10</v>
      </c>
      <c r="U41" s="37" t="s">
        <v>95</v>
      </c>
      <c r="V41" s="3"/>
      <c r="W41" s="3"/>
      <c r="X41" s="3" t="s">
        <v>96</v>
      </c>
      <c r="Y41" s="3"/>
      <c r="Z41" s="3"/>
      <c r="AA41" s="36" t="s">
        <v>97</v>
      </c>
    </row>
    <row r="42" customFormat="false" ht="18" hidden="false" customHeight="true" outlineLevel="0" collapsed="false">
      <c r="A42" s="31" t="n">
        <v>1</v>
      </c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  <c r="U42" s="38" t="s">
        <v>98</v>
      </c>
      <c r="V42" s="3"/>
      <c r="W42" s="3"/>
      <c r="X42" s="3" t="s">
        <v>99</v>
      </c>
      <c r="Y42" s="3"/>
      <c r="Z42" s="3"/>
      <c r="AA42" s="36" t="s">
        <v>100</v>
      </c>
    </row>
    <row r="43" customFormat="false" ht="18" hidden="false" customHeight="true" outlineLevel="0" collapsed="false">
      <c r="A43" s="31" t="n">
        <v>2</v>
      </c>
      <c r="B43" s="32" t="s">
        <v>101</v>
      </c>
      <c r="C43" s="32"/>
      <c r="D43" s="32"/>
      <c r="E43" s="32"/>
      <c r="F43" s="32"/>
      <c r="G43" s="32"/>
      <c r="H43" s="32"/>
      <c r="I43" s="32"/>
      <c r="J43" s="33"/>
      <c r="K43" s="33"/>
      <c r="L43" s="33"/>
      <c r="U43" s="38" t="s">
        <v>102</v>
      </c>
      <c r="V43" s="3"/>
      <c r="W43" s="3"/>
      <c r="X43" s="3" t="s">
        <v>103</v>
      </c>
      <c r="Y43" s="3"/>
      <c r="Z43" s="3"/>
      <c r="AA43" s="36" t="s">
        <v>104</v>
      </c>
    </row>
    <row r="44" customFormat="false" ht="18" hidden="false" customHeight="true" outlineLevel="0" collapsed="false">
      <c r="A44" s="31" t="n">
        <v>3</v>
      </c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  <c r="U44" s="37" t="s">
        <v>105</v>
      </c>
      <c r="V44" s="3"/>
      <c r="W44" s="3"/>
      <c r="X44" s="37" t="s">
        <v>106</v>
      </c>
      <c r="Y44" s="3"/>
      <c r="Z44" s="3"/>
      <c r="AA44" s="39" t="s">
        <v>107</v>
      </c>
    </row>
    <row r="45" customFormat="false" ht="18" hidden="false" customHeight="true" outlineLevel="0" collapsed="false">
      <c r="A45" s="31" t="n">
        <v>4</v>
      </c>
      <c r="B45" s="32"/>
      <c r="C45" s="32"/>
      <c r="D45" s="32"/>
      <c r="E45" s="32"/>
      <c r="F45" s="32"/>
      <c r="G45" s="32"/>
      <c r="H45" s="32"/>
      <c r="I45" s="32"/>
      <c r="J45" s="33"/>
      <c r="K45" s="33"/>
      <c r="L45" s="33"/>
      <c r="U45" s="38" t="s">
        <v>108</v>
      </c>
      <c r="V45" s="3"/>
      <c r="W45" s="3"/>
      <c r="X45" s="37" t="s">
        <v>109</v>
      </c>
      <c r="Y45" s="3"/>
      <c r="Z45" s="3"/>
      <c r="AA45" s="36" t="s">
        <v>110</v>
      </c>
    </row>
    <row r="46" customFormat="false" ht="18" hidden="false" customHeight="true" outlineLevel="0" collapsed="false">
      <c r="A46" s="31" t="n">
        <v>5</v>
      </c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  <c r="U46" s="38" t="s">
        <v>111</v>
      </c>
      <c r="V46" s="3"/>
      <c r="W46" s="3"/>
      <c r="X46" s="37" t="s">
        <v>112</v>
      </c>
      <c r="Y46" s="3"/>
      <c r="Z46" s="3"/>
      <c r="AA46" s="36" t="s">
        <v>113</v>
      </c>
    </row>
    <row r="47" customFormat="false" ht="18" hidden="false" customHeight="true" outlineLevel="0" collapsed="false">
      <c r="A47" s="31" t="n">
        <v>6</v>
      </c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  <c r="U47" s="38" t="s">
        <v>114</v>
      </c>
      <c r="V47" s="3"/>
      <c r="W47" s="3"/>
      <c r="X47" s="37" t="s">
        <v>115</v>
      </c>
      <c r="Y47" s="3"/>
      <c r="Z47" s="3"/>
      <c r="AA47" s="36" t="s">
        <v>116</v>
      </c>
    </row>
    <row r="48" customFormat="false" ht="18" hidden="false" customHeight="true" outlineLevel="0" collapsed="false">
      <c r="A48" s="31" t="n">
        <v>7</v>
      </c>
      <c r="B48" s="32" t="s">
        <v>101</v>
      </c>
      <c r="C48" s="32"/>
      <c r="D48" s="32"/>
      <c r="E48" s="32"/>
      <c r="F48" s="32"/>
      <c r="G48" s="32"/>
      <c r="H48" s="32"/>
      <c r="I48" s="32"/>
      <c r="J48" s="33"/>
      <c r="K48" s="33"/>
      <c r="L48" s="33"/>
      <c r="U48" s="38" t="s">
        <v>117</v>
      </c>
      <c r="V48" s="3"/>
      <c r="W48" s="3"/>
      <c r="X48" s="37" t="s">
        <v>118</v>
      </c>
      <c r="Y48" s="3"/>
      <c r="Z48" s="3"/>
      <c r="AA48" s="36" t="s">
        <v>119</v>
      </c>
    </row>
    <row r="49" customFormat="false" ht="18" hidden="false" customHeight="true" outlineLevel="0" collapsed="false">
      <c r="A49" s="31" t="n">
        <v>8</v>
      </c>
      <c r="B49" s="32"/>
      <c r="C49" s="32"/>
      <c r="D49" s="32"/>
      <c r="E49" s="32"/>
      <c r="F49" s="32"/>
      <c r="G49" s="32"/>
      <c r="H49" s="32"/>
      <c r="I49" s="32"/>
      <c r="J49" s="33"/>
      <c r="K49" s="33"/>
      <c r="L49" s="33"/>
      <c r="U49" s="38" t="s">
        <v>120</v>
      </c>
      <c r="V49" s="3"/>
      <c r="W49" s="3"/>
      <c r="X49" s="37" t="s">
        <v>121</v>
      </c>
      <c r="Y49" s="3"/>
      <c r="Z49" s="3"/>
      <c r="AA49" s="36" t="s">
        <v>122</v>
      </c>
    </row>
    <row r="50" customFormat="false" ht="18" hidden="false" customHeight="true" outlineLevel="0" collapsed="false">
      <c r="A50" s="31" t="n">
        <v>9</v>
      </c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  <c r="U50" s="38" t="s">
        <v>123</v>
      </c>
      <c r="V50" s="3"/>
      <c r="W50" s="3"/>
      <c r="X50" s="3" t="s">
        <v>124</v>
      </c>
      <c r="Y50" s="3"/>
      <c r="Z50" s="3"/>
      <c r="AA50" s="36" t="s">
        <v>125</v>
      </c>
    </row>
    <row r="51" customFormat="false" ht="18" hidden="false" customHeight="true" outlineLevel="0" collapsed="false">
      <c r="A51" s="31" t="n">
        <v>10</v>
      </c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  <c r="U51" s="38" t="s">
        <v>126</v>
      </c>
      <c r="V51" s="3"/>
      <c r="W51" s="3"/>
      <c r="X51" s="37" t="s">
        <v>127</v>
      </c>
      <c r="Y51" s="3"/>
      <c r="Z51" s="3"/>
      <c r="AA51" s="36" t="s">
        <v>128</v>
      </c>
    </row>
    <row r="52" customFormat="false" ht="18" hidden="false" customHeight="false" outlineLevel="0" collapsed="false">
      <c r="A52" s="31" t="n">
        <v>11</v>
      </c>
      <c r="J52" s="40"/>
      <c r="K52" s="40"/>
      <c r="L52" s="40"/>
      <c r="U52" s="38" t="s">
        <v>129</v>
      </c>
      <c r="V52" s="3"/>
      <c r="W52" s="3"/>
      <c r="X52" s="37" t="s">
        <v>130</v>
      </c>
      <c r="Y52" s="3"/>
      <c r="Z52" s="3"/>
      <c r="AA52" s="36" t="s">
        <v>131</v>
      </c>
    </row>
    <row r="53" customFormat="false" ht="18" hidden="false" customHeight="true" outlineLevel="0" collapsed="false">
      <c r="A53" s="31" t="n">
        <v>12</v>
      </c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  <c r="U53" s="38" t="s">
        <v>132</v>
      </c>
      <c r="V53" s="3"/>
      <c r="W53" s="3"/>
      <c r="X53" s="37" t="s">
        <v>133</v>
      </c>
      <c r="Y53" s="3"/>
      <c r="Z53" s="3"/>
      <c r="AA53" s="36" t="s">
        <v>134</v>
      </c>
    </row>
    <row r="54" customFormat="false" ht="18" hidden="false" customHeight="true" outlineLevel="0" collapsed="false">
      <c r="A54" s="31" t="n">
        <v>13</v>
      </c>
      <c r="B54" s="32" t="s">
        <v>101</v>
      </c>
      <c r="C54" s="32"/>
      <c r="D54" s="32"/>
      <c r="E54" s="32"/>
      <c r="F54" s="32"/>
      <c r="G54" s="32"/>
      <c r="H54" s="32"/>
      <c r="I54" s="32"/>
      <c r="J54" s="33"/>
      <c r="K54" s="33"/>
      <c r="L54" s="33"/>
      <c r="U54" s="38" t="s">
        <v>135</v>
      </c>
      <c r="V54" s="3"/>
      <c r="W54" s="3"/>
      <c r="X54" s="3" t="s">
        <v>136</v>
      </c>
      <c r="Y54" s="3"/>
      <c r="Z54" s="3"/>
      <c r="AA54" s="36" t="s">
        <v>137</v>
      </c>
    </row>
    <row r="55" customFormat="false" ht="18" hidden="false" customHeight="true" outlineLevel="0" collapsed="false">
      <c r="A55" s="31" t="n">
        <v>14</v>
      </c>
      <c r="B55" s="32"/>
      <c r="C55" s="32"/>
      <c r="D55" s="32"/>
      <c r="E55" s="32"/>
      <c r="F55" s="32"/>
      <c r="G55" s="32"/>
      <c r="H55" s="32"/>
      <c r="I55" s="32"/>
      <c r="J55" s="33"/>
      <c r="K55" s="33"/>
      <c r="L55" s="33"/>
      <c r="U55" s="38" t="s">
        <v>138</v>
      </c>
      <c r="V55" s="3"/>
      <c r="W55" s="3"/>
      <c r="X55" s="37" t="s">
        <v>139</v>
      </c>
      <c r="Y55" s="3"/>
      <c r="Z55" s="3"/>
      <c r="AA55" s="36" t="s">
        <v>140</v>
      </c>
    </row>
    <row r="56" customFormat="false" ht="18" hidden="false" customHeight="true" outlineLevel="0" collapsed="false">
      <c r="A56" s="31" t="n">
        <v>15</v>
      </c>
      <c r="B56" s="32"/>
      <c r="C56" s="32"/>
      <c r="D56" s="32"/>
      <c r="E56" s="32"/>
      <c r="F56" s="32"/>
      <c r="G56" s="32"/>
      <c r="H56" s="32"/>
      <c r="I56" s="32"/>
      <c r="J56" s="33"/>
      <c r="K56" s="33"/>
      <c r="L56" s="33"/>
      <c r="U56" s="38" t="s">
        <v>141</v>
      </c>
      <c r="V56" s="3"/>
      <c r="W56" s="3"/>
      <c r="X56" s="37" t="s">
        <v>142</v>
      </c>
      <c r="Y56" s="3"/>
      <c r="Z56" s="3"/>
      <c r="AA56" s="36" t="s">
        <v>143</v>
      </c>
    </row>
    <row r="57" customFormat="false" ht="18" hidden="false" customHeight="true" outlineLevel="0" collapsed="false">
      <c r="A57" s="31" t="n">
        <v>16</v>
      </c>
      <c r="B57" s="32"/>
      <c r="C57" s="32"/>
      <c r="D57" s="32"/>
      <c r="E57" s="32"/>
      <c r="F57" s="32"/>
      <c r="G57" s="32"/>
      <c r="H57" s="32"/>
      <c r="I57" s="32"/>
      <c r="J57" s="33"/>
      <c r="K57" s="33"/>
      <c r="L57" s="33"/>
      <c r="U57" s="37" t="s">
        <v>144</v>
      </c>
      <c r="V57" s="3"/>
      <c r="W57" s="3"/>
      <c r="X57" s="37" t="s">
        <v>145</v>
      </c>
      <c r="Y57" s="3"/>
      <c r="Z57" s="3"/>
      <c r="AA57" s="36" t="s">
        <v>146</v>
      </c>
    </row>
    <row r="58" customFormat="false" ht="18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U58" s="38" t="s">
        <v>147</v>
      </c>
      <c r="V58" s="3"/>
      <c r="W58" s="3"/>
      <c r="X58" s="3" t="s">
        <v>148</v>
      </c>
      <c r="Y58" s="3"/>
      <c r="Z58" s="3"/>
      <c r="AA58" s="36" t="s">
        <v>149</v>
      </c>
    </row>
    <row r="59" customFormat="false" ht="18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U59" s="38" t="s">
        <v>150</v>
      </c>
      <c r="V59" s="3"/>
      <c r="W59" s="3"/>
      <c r="X59" s="3" t="s">
        <v>151</v>
      </c>
      <c r="Y59" s="3"/>
      <c r="Z59" s="3"/>
      <c r="AA59" s="36" t="s">
        <v>152</v>
      </c>
    </row>
    <row r="60" customFormat="false" ht="18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U60" s="38" t="s">
        <v>153</v>
      </c>
      <c r="V60" s="3"/>
      <c r="W60" s="3"/>
      <c r="X60" s="37" t="s">
        <v>154</v>
      </c>
      <c r="Y60" s="3"/>
      <c r="Z60" s="3"/>
      <c r="AA60" s="36" t="s">
        <v>155</v>
      </c>
    </row>
    <row r="61" customFormat="false" ht="18" hidden="false" customHeight="true" outlineLevel="0" collapsed="false">
      <c r="A61" s="43" t="s">
        <v>156</v>
      </c>
      <c r="B61" s="43"/>
      <c r="C61" s="44"/>
      <c r="D61" s="44"/>
      <c r="E61" s="44"/>
      <c r="F61" s="44"/>
      <c r="G61" s="44"/>
      <c r="H61" s="44"/>
      <c r="I61" s="44"/>
      <c r="J61" s="44"/>
      <c r="K61" s="44"/>
      <c r="L61" s="44"/>
      <c r="U61" s="38" t="s">
        <v>157</v>
      </c>
      <c r="V61" s="3"/>
      <c r="W61" s="3"/>
      <c r="X61" s="37" t="s">
        <v>158</v>
      </c>
      <c r="Y61" s="3"/>
      <c r="Z61" s="3"/>
      <c r="AA61" s="36" t="s">
        <v>159</v>
      </c>
    </row>
    <row r="62" customFormat="false" ht="18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U62" s="38" t="s">
        <v>160</v>
      </c>
      <c r="V62" s="3"/>
      <c r="W62" s="3"/>
      <c r="X62" s="37" t="s">
        <v>161</v>
      </c>
      <c r="Y62" s="3"/>
      <c r="Z62" s="3"/>
      <c r="AA62" s="36" t="s">
        <v>162</v>
      </c>
    </row>
    <row r="63" customFormat="false" ht="18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U63" s="38" t="s">
        <v>163</v>
      </c>
      <c r="V63" s="3"/>
      <c r="W63" s="3"/>
      <c r="X63" s="37" t="s">
        <v>164</v>
      </c>
      <c r="Y63" s="3"/>
      <c r="Z63" s="3"/>
      <c r="AA63" s="36" t="s">
        <v>165</v>
      </c>
    </row>
    <row r="64" customFormat="false" ht="18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U64" s="38" t="s">
        <v>166</v>
      </c>
      <c r="V64" s="3"/>
      <c r="W64" s="3"/>
      <c r="X64" s="37" t="s">
        <v>167</v>
      </c>
      <c r="Y64" s="3"/>
      <c r="Z64" s="3"/>
      <c r="AA64" s="36" t="s">
        <v>168</v>
      </c>
    </row>
    <row r="65" customFormat="false" ht="18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U65" s="37" t="s">
        <v>169</v>
      </c>
      <c r="V65" s="3"/>
      <c r="W65" s="3"/>
      <c r="X65" s="37" t="s">
        <v>170</v>
      </c>
      <c r="Y65" s="3"/>
      <c r="Z65" s="3"/>
      <c r="AA65" s="36" t="s">
        <v>171</v>
      </c>
    </row>
    <row r="66" customFormat="false" ht="18" hidden="false" customHeight="false" outlineLevel="0" collapsed="false">
      <c r="U66" s="37" t="s">
        <v>172</v>
      </c>
      <c r="V66" s="3"/>
      <c r="W66" s="3"/>
      <c r="X66" s="37" t="s">
        <v>173</v>
      </c>
      <c r="Y66" s="3"/>
      <c r="Z66" s="3"/>
      <c r="AA66" s="36" t="s">
        <v>174</v>
      </c>
    </row>
    <row r="67" customFormat="false" ht="18" hidden="false" customHeight="false" outlineLevel="0" collapsed="false">
      <c r="U67" s="37" t="s">
        <v>175</v>
      </c>
      <c r="V67" s="3"/>
      <c r="W67" s="3"/>
      <c r="X67" s="37" t="s">
        <v>176</v>
      </c>
      <c r="Y67" s="3"/>
      <c r="Z67" s="3"/>
      <c r="AA67" s="36" t="s">
        <v>177</v>
      </c>
    </row>
    <row r="68" customFormat="false" ht="18" hidden="false" customHeight="false" outlineLevel="0" collapsed="false">
      <c r="U68" s="37" t="s">
        <v>178</v>
      </c>
      <c r="V68" s="3"/>
      <c r="W68" s="3"/>
      <c r="X68" s="37" t="s">
        <v>179</v>
      </c>
      <c r="Y68" s="3"/>
      <c r="Z68" s="3"/>
      <c r="AA68" s="36" t="s">
        <v>180</v>
      </c>
    </row>
    <row r="69" customFormat="false" ht="15" hidden="false" customHeight="false" outlineLevel="0" collapsed="false">
      <c r="A69" s="46" t="s">
        <v>181</v>
      </c>
      <c r="B69" s="46"/>
      <c r="C69" s="46"/>
      <c r="D69" s="47"/>
      <c r="E69" s="46"/>
      <c r="F69" s="46"/>
      <c r="G69" s="46"/>
      <c r="H69" s="46"/>
      <c r="I69" s="48"/>
      <c r="J69" s="46"/>
      <c r="K69" s="46"/>
      <c r="L69" s="48"/>
      <c r="U69" s="37" t="s">
        <v>182</v>
      </c>
      <c r="V69" s="3"/>
      <c r="W69" s="3"/>
      <c r="X69" s="37" t="s">
        <v>183</v>
      </c>
      <c r="Y69" s="3"/>
      <c r="Z69" s="3"/>
      <c r="AA69" s="36" t="s">
        <v>184</v>
      </c>
    </row>
    <row r="70" customFormat="false" ht="15" hidden="false" customHeight="false" outlineLevel="0" collapsed="false">
      <c r="A70" s="46" t="s">
        <v>185</v>
      </c>
      <c r="B70" s="49"/>
      <c r="C70" s="49"/>
      <c r="D70" s="49"/>
      <c r="E70" s="46" t="s">
        <v>185</v>
      </c>
      <c r="F70" s="46"/>
      <c r="G70" s="49"/>
      <c r="H70" s="49"/>
      <c r="I70" s="49"/>
      <c r="J70" s="46" t="s">
        <v>185</v>
      </c>
      <c r="K70" s="49"/>
      <c r="L70" s="49"/>
      <c r="U70" s="37" t="s">
        <v>186</v>
      </c>
      <c r="V70" s="3"/>
      <c r="W70" s="3"/>
      <c r="X70" s="3" t="s">
        <v>187</v>
      </c>
      <c r="Y70" s="3"/>
      <c r="Z70" s="3"/>
      <c r="AA70" s="36" t="s">
        <v>188</v>
      </c>
    </row>
    <row r="71" customFormat="false" ht="18" hidden="false" customHeight="false" outlineLevel="0" collapsed="false">
      <c r="U71" s="37" t="s">
        <v>189</v>
      </c>
      <c r="V71" s="3"/>
      <c r="W71" s="3"/>
      <c r="X71" s="3" t="s">
        <v>190</v>
      </c>
      <c r="Y71" s="3"/>
      <c r="Z71" s="3"/>
      <c r="AA71" s="36" t="s">
        <v>191</v>
      </c>
    </row>
    <row r="72" customFormat="false" ht="18" hidden="false" customHeight="false" outlineLevel="0" collapsed="false">
      <c r="U72" s="37" t="s">
        <v>192</v>
      </c>
      <c r="V72" s="3"/>
      <c r="W72" s="3"/>
      <c r="X72" s="37" t="s">
        <v>193</v>
      </c>
      <c r="Y72" s="3"/>
      <c r="Z72" s="3"/>
      <c r="AA72" s="36" t="s">
        <v>194</v>
      </c>
    </row>
    <row r="73" customFormat="false" ht="18" hidden="false" customHeight="false" outlineLevel="0" collapsed="false">
      <c r="U73" s="37" t="s">
        <v>195</v>
      </c>
      <c r="V73" s="3"/>
      <c r="W73" s="3"/>
      <c r="X73" s="37" t="s">
        <v>196</v>
      </c>
      <c r="Y73" s="3"/>
      <c r="Z73" s="3"/>
      <c r="AA73" s="36" t="s">
        <v>197</v>
      </c>
    </row>
    <row r="74" customFormat="false" ht="18" hidden="false" customHeight="false" outlineLevel="0" collapsed="false">
      <c r="U74" s="37" t="s">
        <v>198</v>
      </c>
      <c r="V74" s="3"/>
      <c r="W74" s="3"/>
      <c r="X74" s="37" t="s">
        <v>199</v>
      </c>
      <c r="Y74" s="3"/>
      <c r="Z74" s="3"/>
      <c r="AA74" s="36" t="s">
        <v>200</v>
      </c>
    </row>
    <row r="75" customFormat="false" ht="18" hidden="false" customHeight="false" outlineLevel="0" collapsed="false">
      <c r="U75" s="37" t="s">
        <v>201</v>
      </c>
      <c r="V75" s="3"/>
      <c r="W75" s="3"/>
      <c r="X75" s="37" t="s">
        <v>202</v>
      </c>
      <c r="Y75" s="3"/>
      <c r="Z75" s="3"/>
      <c r="AA75" s="36" t="s">
        <v>203</v>
      </c>
    </row>
    <row r="76" customFormat="false" ht="18" hidden="false" customHeight="false" outlineLevel="0" collapsed="false">
      <c r="U76" s="37" t="s">
        <v>204</v>
      </c>
      <c r="V76" s="3"/>
      <c r="W76" s="3"/>
      <c r="X76" s="37" t="s">
        <v>205</v>
      </c>
      <c r="Y76" s="3"/>
      <c r="Z76" s="3"/>
      <c r="AA76" s="36" t="s">
        <v>206</v>
      </c>
    </row>
    <row r="77" customFormat="false" ht="18" hidden="false" customHeight="false" outlineLevel="0" collapsed="false">
      <c r="U77" s="37" t="s">
        <v>207</v>
      </c>
      <c r="V77" s="3"/>
      <c r="W77" s="3"/>
      <c r="X77" s="37" t="s">
        <v>208</v>
      </c>
      <c r="Y77" s="3"/>
      <c r="Z77" s="3"/>
      <c r="AA77" s="36" t="s">
        <v>209</v>
      </c>
    </row>
    <row r="78" customFormat="false" ht="18" hidden="false" customHeight="false" outlineLevel="0" collapsed="false">
      <c r="U78" s="37" t="s">
        <v>210</v>
      </c>
      <c r="V78" s="3"/>
      <c r="W78" s="3"/>
      <c r="X78" s="37" t="s">
        <v>211</v>
      </c>
      <c r="Y78" s="3"/>
      <c r="Z78" s="3"/>
      <c r="AA78" s="36" t="s">
        <v>212</v>
      </c>
    </row>
    <row r="79" customFormat="false" ht="18" hidden="false" customHeight="false" outlineLevel="0" collapsed="false">
      <c r="U79" s="37" t="s">
        <v>213</v>
      </c>
      <c r="V79" s="3"/>
      <c r="W79" s="3"/>
      <c r="X79" s="37" t="s">
        <v>214</v>
      </c>
      <c r="Y79" s="3"/>
      <c r="Z79" s="3"/>
      <c r="AA79" s="36" t="s">
        <v>215</v>
      </c>
    </row>
    <row r="80" customFormat="false" ht="18" hidden="false" customHeight="false" outlineLevel="0" collapsed="false">
      <c r="U80" s="37" t="s">
        <v>216</v>
      </c>
      <c r="V80" s="3"/>
      <c r="W80" s="3"/>
      <c r="X80" s="37" t="s">
        <v>217</v>
      </c>
      <c r="Y80" s="3"/>
      <c r="Z80" s="3"/>
      <c r="AA80" s="36" t="s">
        <v>218</v>
      </c>
    </row>
    <row r="81" customFormat="false" ht="18" hidden="false" customHeight="false" outlineLevel="0" collapsed="false">
      <c r="U81" s="37" t="s">
        <v>219</v>
      </c>
      <c r="V81" s="3"/>
      <c r="W81" s="3"/>
      <c r="X81" s="37" t="s">
        <v>220</v>
      </c>
      <c r="Y81" s="3"/>
      <c r="Z81" s="3"/>
      <c r="AA81" s="36" t="s">
        <v>221</v>
      </c>
    </row>
    <row r="82" customFormat="false" ht="18" hidden="false" customHeight="false" outlineLevel="0" collapsed="false">
      <c r="U82" s="37" t="s">
        <v>222</v>
      </c>
      <c r="V82" s="3"/>
      <c r="W82" s="3"/>
      <c r="X82" s="37" t="s">
        <v>223</v>
      </c>
      <c r="Y82" s="3"/>
      <c r="Z82" s="3"/>
      <c r="AA82" s="36" t="s">
        <v>224</v>
      </c>
    </row>
    <row r="83" customFormat="false" ht="18" hidden="false" customHeight="false" outlineLevel="0" collapsed="false">
      <c r="U83" s="37" t="s">
        <v>225</v>
      </c>
      <c r="V83" s="3"/>
      <c r="W83" s="3"/>
      <c r="X83" s="37" t="s">
        <v>226</v>
      </c>
      <c r="Y83" s="3"/>
      <c r="Z83" s="3"/>
      <c r="AA83" s="36" t="s">
        <v>227</v>
      </c>
    </row>
    <row r="84" customFormat="false" ht="18" hidden="false" customHeight="false" outlineLevel="0" collapsed="false">
      <c r="U84" s="37" t="s">
        <v>228</v>
      </c>
      <c r="V84" s="3"/>
      <c r="W84" s="3"/>
      <c r="X84" s="37" t="s">
        <v>229</v>
      </c>
      <c r="Y84" s="3"/>
      <c r="Z84" s="3"/>
      <c r="AA84" s="36" t="s">
        <v>230</v>
      </c>
    </row>
    <row r="85" customFormat="false" ht="18" hidden="false" customHeight="false" outlineLevel="0" collapsed="false">
      <c r="U85" s="37" t="s">
        <v>231</v>
      </c>
      <c r="V85" s="3"/>
      <c r="W85" s="3"/>
      <c r="X85" s="37" t="s">
        <v>232</v>
      </c>
      <c r="Y85" s="3"/>
      <c r="Z85" s="3"/>
      <c r="AA85" s="36" t="s">
        <v>233</v>
      </c>
    </row>
    <row r="86" customFormat="false" ht="18" hidden="false" customHeight="false" outlineLevel="0" collapsed="false">
      <c r="U86" s="37" t="s">
        <v>234</v>
      </c>
      <c r="V86" s="3"/>
      <c r="W86" s="3"/>
      <c r="X86" s="37" t="s">
        <v>235</v>
      </c>
      <c r="Y86" s="3"/>
      <c r="Z86" s="3"/>
    </row>
    <row r="87" customFormat="false" ht="18" hidden="false" customHeight="false" outlineLevel="0" collapsed="false">
      <c r="U87" s="37" t="s">
        <v>236</v>
      </c>
      <c r="V87" s="3"/>
      <c r="W87" s="3"/>
      <c r="X87" s="37" t="s">
        <v>237</v>
      </c>
      <c r="Y87" s="3"/>
      <c r="Z87" s="3"/>
    </row>
    <row r="88" customFormat="false" ht="18" hidden="false" customHeight="false" outlineLevel="0" collapsed="false">
      <c r="U88" s="37" t="s">
        <v>238</v>
      </c>
      <c r="V88" s="3"/>
      <c r="W88" s="3"/>
      <c r="X88" s="37" t="s">
        <v>239</v>
      </c>
      <c r="Y88" s="3"/>
      <c r="Z88" s="3"/>
    </row>
    <row r="89" customFormat="false" ht="18" hidden="false" customHeight="false" outlineLevel="0" collapsed="false">
      <c r="U89" s="37" t="s">
        <v>240</v>
      </c>
      <c r="V89" s="3"/>
      <c r="W89" s="3"/>
      <c r="X89" s="37" t="s">
        <v>241</v>
      </c>
      <c r="Y89" s="3"/>
      <c r="Z89" s="3"/>
    </row>
    <row r="90" customFormat="false" ht="18" hidden="false" customHeight="false" outlineLevel="0" collapsed="false">
      <c r="U90" s="37" t="s">
        <v>242</v>
      </c>
      <c r="V90" s="3"/>
      <c r="W90" s="3"/>
      <c r="X90" s="37" t="s">
        <v>243</v>
      </c>
      <c r="Y90" s="3"/>
      <c r="Z90" s="3"/>
    </row>
    <row r="91" customFormat="false" ht="18" hidden="false" customHeight="false" outlineLevel="0" collapsed="false">
      <c r="U91" s="37" t="s">
        <v>244</v>
      </c>
      <c r="V91" s="3"/>
      <c r="W91" s="3"/>
      <c r="X91" s="3" t="s">
        <v>245</v>
      </c>
      <c r="Y91" s="3"/>
      <c r="Z91" s="3"/>
    </row>
    <row r="92" customFormat="false" ht="18" hidden="false" customHeight="false" outlineLevel="0" collapsed="false">
      <c r="U92" s="37" t="s">
        <v>246</v>
      </c>
      <c r="V92" s="3"/>
      <c r="W92" s="3"/>
      <c r="X92" s="37" t="s">
        <v>247</v>
      </c>
      <c r="Y92" s="3"/>
      <c r="Z92" s="3"/>
    </row>
    <row r="93" customFormat="false" ht="18" hidden="false" customHeight="false" outlineLevel="0" collapsed="false">
      <c r="U93" s="37" t="s">
        <v>248</v>
      </c>
      <c r="V93" s="3"/>
      <c r="W93" s="3"/>
      <c r="X93" s="37" t="s">
        <v>249</v>
      </c>
      <c r="Y93" s="3"/>
      <c r="Z93" s="3"/>
    </row>
    <row r="94" customFormat="false" ht="18" hidden="false" customHeight="false" outlineLevel="0" collapsed="false">
      <c r="U94" s="37" t="s">
        <v>250</v>
      </c>
      <c r="V94" s="3"/>
      <c r="W94" s="3"/>
      <c r="X94" s="3" t="s">
        <v>251</v>
      </c>
      <c r="Y94" s="3"/>
      <c r="Z94" s="3"/>
    </row>
    <row r="95" customFormat="false" ht="18" hidden="false" customHeight="false" outlineLevel="0" collapsed="false">
      <c r="U95" s="37" t="s">
        <v>252</v>
      </c>
      <c r="V95" s="3"/>
      <c r="W95" s="3"/>
      <c r="X95" s="3" t="s">
        <v>253</v>
      </c>
      <c r="Y95" s="3"/>
      <c r="Z95" s="3"/>
    </row>
    <row r="96" customFormat="false" ht="18" hidden="false" customHeight="false" outlineLevel="0" collapsed="false">
      <c r="U96" s="37" t="s">
        <v>254</v>
      </c>
      <c r="V96" s="3"/>
      <c r="W96" s="3"/>
      <c r="X96" s="3" t="s">
        <v>255</v>
      </c>
      <c r="Y96" s="3"/>
      <c r="Z96" s="3"/>
    </row>
    <row r="97" customFormat="false" ht="18" hidden="false" customHeight="false" outlineLevel="0" collapsed="false">
      <c r="U97" s="37" t="s">
        <v>256</v>
      </c>
      <c r="V97" s="3"/>
      <c r="W97" s="3"/>
      <c r="X97" s="3" t="s">
        <v>257</v>
      </c>
      <c r="Y97" s="3"/>
      <c r="Z97" s="3"/>
    </row>
    <row r="98" customFormat="false" ht="18" hidden="false" customHeight="false" outlineLevel="0" collapsed="false">
      <c r="U98" s="37" t="s">
        <v>258</v>
      </c>
      <c r="V98" s="3"/>
      <c r="W98" s="3"/>
      <c r="X98" s="37" t="s">
        <v>259</v>
      </c>
      <c r="Y98" s="3"/>
      <c r="Z98" s="3"/>
    </row>
    <row r="99" customFormat="false" ht="18" hidden="false" customHeight="false" outlineLevel="0" collapsed="false">
      <c r="U99" s="37" t="s">
        <v>260</v>
      </c>
      <c r="V99" s="3"/>
      <c r="W99" s="3"/>
      <c r="X99" s="50" t="s">
        <v>261</v>
      </c>
      <c r="Y99" s="3"/>
      <c r="Z99" s="3"/>
    </row>
    <row r="100" customFormat="false" ht="18" hidden="false" customHeight="false" outlineLevel="0" collapsed="false">
      <c r="U100" s="37" t="s">
        <v>262</v>
      </c>
      <c r="V100" s="3"/>
      <c r="W100" s="3"/>
      <c r="X100" s="50" t="s">
        <v>263</v>
      </c>
      <c r="Y100" s="3"/>
      <c r="Z100" s="3"/>
    </row>
    <row r="101" customFormat="false" ht="18" hidden="false" customHeight="false" outlineLevel="0" collapsed="false">
      <c r="U101" s="37" t="s">
        <v>264</v>
      </c>
      <c r="V101" s="3"/>
      <c r="W101" s="3"/>
      <c r="X101" s="50" t="s">
        <v>265</v>
      </c>
      <c r="Y101" s="3"/>
      <c r="Z101" s="3"/>
    </row>
    <row r="102" customFormat="false" ht="18" hidden="false" customHeight="false" outlineLevel="0" collapsed="false">
      <c r="U102" s="37" t="s">
        <v>266</v>
      </c>
      <c r="V102" s="3"/>
      <c r="W102" s="3"/>
      <c r="X102" s="50" t="s">
        <v>267</v>
      </c>
      <c r="Y102" s="3"/>
      <c r="Z102" s="3"/>
    </row>
    <row r="103" customFormat="false" ht="18" hidden="false" customHeight="false" outlineLevel="0" collapsed="false">
      <c r="U103" s="37" t="s">
        <v>268</v>
      </c>
      <c r="V103" s="3"/>
      <c r="W103" s="3"/>
      <c r="X103" s="50" t="s">
        <v>269</v>
      </c>
      <c r="Y103" s="3"/>
      <c r="Z103" s="3"/>
    </row>
    <row r="104" customFormat="false" ht="18" hidden="false" customHeight="false" outlineLevel="0" collapsed="false">
      <c r="U104" s="37" t="s">
        <v>270</v>
      </c>
      <c r="V104" s="3"/>
      <c r="W104" s="3"/>
      <c r="X104" s="50" t="s">
        <v>271</v>
      </c>
      <c r="Y104" s="3"/>
      <c r="Z104" s="3"/>
    </row>
    <row r="105" customFormat="false" ht="18" hidden="false" customHeight="false" outlineLevel="0" collapsed="false">
      <c r="U105" s="37" t="s">
        <v>272</v>
      </c>
      <c r="V105" s="3"/>
      <c r="W105" s="3"/>
      <c r="X105" s="50" t="s">
        <v>273</v>
      </c>
      <c r="Y105" s="3"/>
      <c r="Z105" s="3"/>
    </row>
    <row r="106" customFormat="false" ht="18" hidden="false" customHeight="false" outlineLevel="0" collapsed="false">
      <c r="U106" s="37" t="s">
        <v>274</v>
      </c>
      <c r="V106" s="3"/>
      <c r="W106" s="3"/>
      <c r="X106" s="50" t="s">
        <v>275</v>
      </c>
      <c r="Y106" s="3"/>
      <c r="Z106" s="3"/>
    </row>
    <row r="107" customFormat="false" ht="18" hidden="false" customHeight="false" outlineLevel="0" collapsed="false">
      <c r="U107" s="37" t="s">
        <v>276</v>
      </c>
      <c r="V107" s="3"/>
      <c r="W107" s="3"/>
      <c r="X107" s="50" t="s">
        <v>277</v>
      </c>
      <c r="Y107" s="3"/>
      <c r="Z107" s="3"/>
    </row>
    <row r="108" customFormat="false" ht="18" hidden="false" customHeight="false" outlineLevel="0" collapsed="false">
      <c r="U108" s="37" t="s">
        <v>278</v>
      </c>
      <c r="V108" s="3"/>
      <c r="W108" s="3"/>
      <c r="X108" s="50" t="s">
        <v>279</v>
      </c>
      <c r="Y108" s="3"/>
      <c r="Z108" s="3"/>
    </row>
    <row r="109" customFormat="false" ht="18" hidden="false" customHeight="false" outlineLevel="0" collapsed="false">
      <c r="U109" s="37" t="s">
        <v>280</v>
      </c>
      <c r="V109" s="3"/>
      <c r="W109" s="3"/>
      <c r="X109" s="50" t="s">
        <v>281</v>
      </c>
      <c r="Y109" s="3"/>
      <c r="Z109" s="3"/>
    </row>
    <row r="110" customFormat="false" ht="18" hidden="false" customHeight="false" outlineLevel="0" collapsed="false">
      <c r="U110" s="37" t="s">
        <v>282</v>
      </c>
      <c r="V110" s="3"/>
      <c r="W110" s="3"/>
      <c r="X110" s="50" t="s">
        <v>283</v>
      </c>
      <c r="Y110" s="3"/>
      <c r="Z110" s="3"/>
    </row>
    <row r="111" customFormat="false" ht="18" hidden="false" customHeight="false" outlineLevel="0" collapsed="false">
      <c r="U111" s="37" t="s">
        <v>284</v>
      </c>
      <c r="V111" s="3"/>
      <c r="W111" s="3"/>
      <c r="X111" s="50" t="s">
        <v>285</v>
      </c>
      <c r="Y111" s="3"/>
      <c r="Z111" s="3"/>
    </row>
    <row r="112" customFormat="false" ht="18" hidden="false" customHeight="false" outlineLevel="0" collapsed="false">
      <c r="U112" s="37" t="s">
        <v>286</v>
      </c>
      <c r="V112" s="3"/>
      <c r="W112" s="3"/>
      <c r="X112" s="50" t="s">
        <v>287</v>
      </c>
      <c r="Y112" s="3"/>
      <c r="Z112" s="3"/>
    </row>
    <row r="113" customFormat="false" ht="18" hidden="false" customHeight="false" outlineLevel="0" collapsed="false">
      <c r="U113" s="37" t="s">
        <v>288</v>
      </c>
      <c r="V113" s="3"/>
      <c r="W113" s="3"/>
      <c r="X113" s="50" t="s">
        <v>289</v>
      </c>
      <c r="Y113" s="3"/>
      <c r="Z113" s="3"/>
    </row>
    <row r="114" customFormat="false" ht="18" hidden="false" customHeight="false" outlineLevel="0" collapsed="false">
      <c r="U114" s="37" t="s">
        <v>290</v>
      </c>
      <c r="V114" s="3"/>
      <c r="W114" s="3"/>
      <c r="X114" s="50" t="s">
        <v>291</v>
      </c>
      <c r="Y114" s="3"/>
      <c r="Z114" s="3"/>
    </row>
    <row r="115" customFormat="false" ht="18" hidden="false" customHeight="false" outlineLevel="0" collapsed="false">
      <c r="U115" s="37" t="s">
        <v>292</v>
      </c>
      <c r="V115" s="3"/>
      <c r="W115" s="3"/>
      <c r="X115" s="50" t="s">
        <v>293</v>
      </c>
      <c r="Y115" s="3"/>
      <c r="Z115" s="3"/>
    </row>
    <row r="116" customFormat="false" ht="18" hidden="false" customHeight="false" outlineLevel="0" collapsed="false">
      <c r="U116" s="37" t="s">
        <v>294</v>
      </c>
      <c r="V116" s="3"/>
      <c r="W116" s="3"/>
      <c r="X116" s="50" t="s">
        <v>295</v>
      </c>
      <c r="Y116" s="3"/>
      <c r="Z116" s="3"/>
    </row>
    <row r="117" customFormat="false" ht="18" hidden="false" customHeight="false" outlineLevel="0" collapsed="false">
      <c r="U117" s="37" t="s">
        <v>296</v>
      </c>
      <c r="V117" s="3"/>
      <c r="W117" s="3"/>
      <c r="X117" s="50" t="s">
        <v>297</v>
      </c>
      <c r="Y117" s="3"/>
      <c r="Z117" s="3"/>
    </row>
    <row r="118" customFormat="false" ht="18" hidden="false" customHeight="false" outlineLevel="0" collapsed="false">
      <c r="U118" s="37" t="s">
        <v>298</v>
      </c>
      <c r="V118" s="3"/>
      <c r="W118" s="3"/>
      <c r="X118" s="50" t="s">
        <v>299</v>
      </c>
      <c r="Y118" s="3"/>
      <c r="Z118" s="3"/>
    </row>
    <row r="119" customFormat="false" ht="18" hidden="false" customHeight="false" outlineLevel="0" collapsed="false">
      <c r="U119" s="37" t="s">
        <v>300</v>
      </c>
      <c r="V119" s="3"/>
      <c r="W119" s="3"/>
      <c r="X119" s="50" t="s">
        <v>301</v>
      </c>
      <c r="Y119" s="3"/>
      <c r="Z119" s="3"/>
    </row>
    <row r="120" customFormat="false" ht="18" hidden="false" customHeight="false" outlineLevel="0" collapsed="false">
      <c r="U120" s="37" t="s">
        <v>302</v>
      </c>
      <c r="V120" s="3"/>
      <c r="W120" s="3"/>
      <c r="X120" s="50" t="s">
        <v>303</v>
      </c>
      <c r="Y120" s="3"/>
      <c r="Z120" s="3"/>
    </row>
    <row r="121" customFormat="false" ht="18" hidden="false" customHeight="false" outlineLevel="0" collapsed="false">
      <c r="U121" s="37" t="s">
        <v>304</v>
      </c>
      <c r="V121" s="3"/>
      <c r="W121" s="3"/>
      <c r="X121" s="50" t="s">
        <v>305</v>
      </c>
      <c r="Y121" s="3"/>
      <c r="Z121" s="3"/>
    </row>
    <row r="122" customFormat="false" ht="18" hidden="false" customHeight="false" outlineLevel="0" collapsed="false">
      <c r="U122" s="37" t="s">
        <v>306</v>
      </c>
      <c r="V122" s="3"/>
      <c r="W122" s="3"/>
      <c r="X122" s="50" t="s">
        <v>307</v>
      </c>
      <c r="Y122" s="3"/>
      <c r="Z122" s="3"/>
    </row>
    <row r="123" customFormat="false" ht="18" hidden="false" customHeight="false" outlineLevel="0" collapsed="false">
      <c r="U123" s="37" t="s">
        <v>308</v>
      </c>
      <c r="V123" s="3"/>
      <c r="W123" s="3"/>
      <c r="X123" s="50" t="s">
        <v>309</v>
      </c>
      <c r="Y123" s="3"/>
      <c r="Z123" s="3"/>
    </row>
    <row r="124" customFormat="false" ht="18" hidden="false" customHeight="false" outlineLevel="0" collapsed="false">
      <c r="V124" s="3"/>
      <c r="W124" s="3"/>
      <c r="X124" s="50" t="s">
        <v>310</v>
      </c>
      <c r="Y124" s="3"/>
      <c r="Z124" s="3"/>
    </row>
    <row r="125" customFormat="false" ht="18" hidden="false" customHeight="false" outlineLevel="0" collapsed="false">
      <c r="V125" s="3"/>
      <c r="W125" s="3"/>
      <c r="X125" s="50" t="s">
        <v>311</v>
      </c>
      <c r="Y125" s="3"/>
      <c r="Z125" s="3"/>
    </row>
    <row r="126" customFormat="false" ht="18" hidden="false" customHeight="false" outlineLevel="0" collapsed="false">
      <c r="U126" s="3"/>
      <c r="V126" s="3"/>
      <c r="W126" s="3"/>
      <c r="X126" s="50" t="s">
        <v>312</v>
      </c>
      <c r="Y126" s="3"/>
      <c r="Z126" s="3"/>
    </row>
    <row r="127" customFormat="false" ht="18" hidden="false" customHeight="false" outlineLevel="0" collapsed="false">
      <c r="U127" s="3"/>
      <c r="V127" s="3"/>
      <c r="W127" s="3"/>
      <c r="X127" s="50" t="s">
        <v>313</v>
      </c>
      <c r="Y127" s="3"/>
      <c r="Z127" s="3"/>
    </row>
    <row r="128" customFormat="false" ht="18" hidden="false" customHeight="false" outlineLevel="0" collapsed="false">
      <c r="U128" s="3"/>
      <c r="V128" s="3"/>
      <c r="W128" s="3"/>
      <c r="X128" s="50" t="s">
        <v>314</v>
      </c>
      <c r="Y128" s="3"/>
      <c r="Z128" s="3"/>
    </row>
    <row r="129" customFormat="false" ht="18" hidden="false" customHeight="false" outlineLevel="0" collapsed="false">
      <c r="U129" s="3"/>
      <c r="V129" s="3"/>
      <c r="W129" s="3"/>
      <c r="X129" s="50" t="s">
        <v>315</v>
      </c>
      <c r="Y129" s="3"/>
      <c r="Z129" s="3"/>
    </row>
    <row r="130" customFormat="false" ht="18" hidden="false" customHeight="false" outlineLevel="0" collapsed="false">
      <c r="U130" s="3"/>
      <c r="V130" s="3"/>
      <c r="W130" s="3"/>
      <c r="X130" s="50" t="s">
        <v>316</v>
      </c>
      <c r="Y130" s="3"/>
      <c r="Z130" s="3"/>
    </row>
    <row r="131" customFormat="false" ht="18" hidden="false" customHeight="false" outlineLevel="0" collapsed="false">
      <c r="U131" s="3"/>
      <c r="V131" s="3"/>
      <c r="W131" s="3"/>
      <c r="X131" s="50" t="s">
        <v>317</v>
      </c>
      <c r="Y131" s="3"/>
      <c r="Z131" s="3"/>
    </row>
    <row r="132" customFormat="false" ht="18" hidden="false" customHeight="false" outlineLevel="0" collapsed="false">
      <c r="U132" s="3"/>
      <c r="V132" s="3"/>
      <c r="W132" s="3"/>
      <c r="X132" s="50" t="s">
        <v>318</v>
      </c>
      <c r="Y132" s="3"/>
      <c r="Z132" s="3"/>
    </row>
    <row r="133" customFormat="false" ht="18" hidden="false" customHeight="false" outlineLevel="0" collapsed="false">
      <c r="U133" s="3"/>
      <c r="V133" s="3"/>
      <c r="W133" s="3"/>
      <c r="X133" s="50" t="s">
        <v>319</v>
      </c>
      <c r="Y133" s="3"/>
      <c r="Z133" s="3"/>
    </row>
    <row r="134" customFormat="false" ht="18" hidden="false" customHeight="false" outlineLevel="0" collapsed="false">
      <c r="U134" s="3"/>
      <c r="V134" s="3"/>
      <c r="W134" s="3"/>
      <c r="X134" s="50" t="s">
        <v>320</v>
      </c>
      <c r="Y134" s="3"/>
      <c r="Z134" s="3"/>
    </row>
    <row r="135" customFormat="false" ht="18" hidden="false" customHeight="false" outlineLevel="0" collapsed="false">
      <c r="U135" s="3"/>
      <c r="V135" s="3"/>
      <c r="W135" s="3"/>
      <c r="X135" s="50" t="s">
        <v>321</v>
      </c>
      <c r="Y135" s="3"/>
      <c r="Z135" s="3"/>
    </row>
    <row r="136" customFormat="false" ht="18" hidden="false" customHeight="false" outlineLevel="0" collapsed="false">
      <c r="U136" s="3"/>
      <c r="V136" s="3"/>
      <c r="W136" s="3"/>
      <c r="X136" s="50" t="s">
        <v>322</v>
      </c>
      <c r="Y136" s="3"/>
      <c r="Z136" s="3"/>
    </row>
    <row r="137" customFormat="false" ht="18" hidden="false" customHeight="false" outlineLevel="0" collapsed="false">
      <c r="U137" s="3"/>
      <c r="V137" s="3"/>
      <c r="W137" s="3"/>
      <c r="X137" s="50" t="s">
        <v>323</v>
      </c>
      <c r="Y137" s="3"/>
      <c r="Z137" s="3"/>
    </row>
    <row r="138" customFormat="false" ht="18" hidden="false" customHeight="false" outlineLevel="0" collapsed="false">
      <c r="U138" s="3"/>
      <c r="V138" s="3"/>
      <c r="W138" s="3"/>
      <c r="X138" s="50" t="s">
        <v>324</v>
      </c>
      <c r="Y138" s="3"/>
      <c r="Z138" s="3"/>
    </row>
    <row r="139" customFormat="false" ht="18" hidden="false" customHeight="false" outlineLevel="0" collapsed="false">
      <c r="U139" s="3"/>
      <c r="V139" s="3"/>
      <c r="W139" s="3"/>
      <c r="X139" s="50" t="s">
        <v>325</v>
      </c>
      <c r="Y139" s="3"/>
      <c r="Z139" s="3"/>
    </row>
    <row r="140" customFormat="false" ht="18" hidden="false" customHeight="false" outlineLevel="0" collapsed="false">
      <c r="U140" s="3"/>
      <c r="V140" s="3"/>
      <c r="W140" s="3"/>
      <c r="X140" s="50" t="s">
        <v>326</v>
      </c>
      <c r="Y140" s="3"/>
      <c r="Z140" s="3"/>
    </row>
    <row r="141" customFormat="false" ht="18" hidden="false" customHeight="false" outlineLevel="0" collapsed="false">
      <c r="U141" s="3"/>
      <c r="V141" s="3"/>
      <c r="W141" s="3"/>
      <c r="X141" s="50" t="s">
        <v>327</v>
      </c>
      <c r="Y141" s="3"/>
      <c r="Z141" s="3"/>
    </row>
    <row r="142" customFormat="false" ht="18" hidden="false" customHeight="false" outlineLevel="0" collapsed="false">
      <c r="U142" s="3"/>
      <c r="V142" s="3"/>
      <c r="W142" s="3"/>
      <c r="X142" s="50" t="s">
        <v>328</v>
      </c>
      <c r="Y142" s="3"/>
      <c r="Z142" s="3"/>
    </row>
    <row r="143" customFormat="false" ht="18" hidden="false" customHeight="false" outlineLevel="0" collapsed="false">
      <c r="U143" s="3"/>
      <c r="V143" s="3"/>
      <c r="W143" s="3"/>
      <c r="X143" s="50" t="s">
        <v>329</v>
      </c>
      <c r="Y143" s="3"/>
      <c r="Z143" s="3"/>
    </row>
    <row r="144" customFormat="false" ht="18" hidden="false" customHeight="false" outlineLevel="0" collapsed="false">
      <c r="U144" s="3"/>
      <c r="V144" s="3"/>
      <c r="W144" s="3"/>
      <c r="X144" s="50" t="s">
        <v>330</v>
      </c>
      <c r="Y144" s="3"/>
      <c r="Z144" s="3"/>
    </row>
    <row r="145" customFormat="false" ht="18" hidden="false" customHeight="false" outlineLevel="0" collapsed="false">
      <c r="U145" s="3"/>
      <c r="V145" s="3"/>
      <c r="W145" s="3"/>
      <c r="X145" s="50" t="s">
        <v>331</v>
      </c>
      <c r="Y145" s="3"/>
      <c r="Z145" s="3"/>
    </row>
    <row r="146" customFormat="false" ht="18" hidden="false" customHeight="false" outlineLevel="0" collapsed="false">
      <c r="U146" s="3"/>
      <c r="V146" s="3"/>
      <c r="W146" s="3"/>
      <c r="X146" s="50" t="s">
        <v>332</v>
      </c>
      <c r="Y146" s="3"/>
      <c r="Z146" s="3"/>
    </row>
    <row r="147" customFormat="false" ht="18" hidden="false" customHeight="false" outlineLevel="0" collapsed="false">
      <c r="U147" s="3"/>
      <c r="V147" s="3"/>
      <c r="W147" s="3"/>
      <c r="X147" s="50" t="s">
        <v>333</v>
      </c>
      <c r="Y147" s="3"/>
      <c r="Z147" s="3"/>
    </row>
    <row r="148" customFormat="false" ht="18" hidden="false" customHeight="false" outlineLevel="0" collapsed="false">
      <c r="U148" s="3"/>
      <c r="V148" s="3"/>
      <c r="W148" s="3"/>
      <c r="X148" s="50" t="s">
        <v>334</v>
      </c>
      <c r="Y148" s="3"/>
      <c r="Z148" s="3"/>
    </row>
    <row r="149" customFormat="false" ht="18" hidden="false" customHeight="false" outlineLevel="0" collapsed="false">
      <c r="U149" s="3"/>
      <c r="V149" s="3"/>
      <c r="W149" s="3"/>
      <c r="X149" s="50" t="s">
        <v>335</v>
      </c>
      <c r="Y149" s="3"/>
      <c r="Z149" s="3"/>
    </row>
    <row r="150" customFormat="false" ht="18" hidden="false" customHeight="false" outlineLevel="0" collapsed="false">
      <c r="U150" s="3"/>
      <c r="V150" s="3"/>
      <c r="W150" s="3"/>
      <c r="X150" s="50" t="s">
        <v>336</v>
      </c>
      <c r="Y150" s="3"/>
      <c r="Z150" s="3"/>
    </row>
    <row r="151" customFormat="false" ht="18" hidden="false" customHeight="false" outlineLevel="0" collapsed="false">
      <c r="U151" s="3"/>
      <c r="V151" s="3"/>
      <c r="W151" s="3"/>
      <c r="X151" s="50" t="s">
        <v>337</v>
      </c>
      <c r="Y151" s="3"/>
      <c r="Z151" s="3"/>
    </row>
    <row r="152" customFormat="false" ht="18" hidden="false" customHeight="false" outlineLevel="0" collapsed="false">
      <c r="U152" s="3"/>
      <c r="V152" s="3"/>
      <c r="W152" s="3"/>
      <c r="X152" s="50" t="s">
        <v>338</v>
      </c>
      <c r="Y152" s="3"/>
      <c r="Z152" s="3"/>
    </row>
    <row r="153" customFormat="false" ht="18" hidden="false" customHeight="false" outlineLevel="0" collapsed="false">
      <c r="U153" s="3"/>
      <c r="V153" s="3"/>
      <c r="W153" s="3"/>
      <c r="X153" s="50" t="s">
        <v>339</v>
      </c>
      <c r="Y153" s="3"/>
      <c r="Z153" s="3"/>
    </row>
    <row r="154" customFormat="false" ht="18" hidden="false" customHeight="false" outlineLevel="0" collapsed="false">
      <c r="U154" s="3"/>
      <c r="V154" s="3"/>
      <c r="W154" s="3"/>
      <c r="X154" s="50" t="s">
        <v>340</v>
      </c>
      <c r="Y154" s="3"/>
      <c r="Z154" s="3"/>
    </row>
    <row r="155" customFormat="false" ht="18" hidden="false" customHeight="false" outlineLevel="0" collapsed="false">
      <c r="U155" s="3"/>
      <c r="V155" s="3"/>
      <c r="W155" s="3"/>
      <c r="X155" s="50" t="s">
        <v>341</v>
      </c>
      <c r="Y155" s="3"/>
      <c r="Z155" s="3"/>
    </row>
    <row r="156" customFormat="false" ht="18" hidden="false" customHeight="false" outlineLevel="0" collapsed="false">
      <c r="U156" s="3"/>
      <c r="V156" s="3"/>
      <c r="W156" s="3"/>
      <c r="X156" s="50" t="s">
        <v>342</v>
      </c>
      <c r="Y156" s="3"/>
      <c r="Z156" s="3"/>
    </row>
    <row r="157" customFormat="false" ht="18" hidden="false" customHeight="false" outlineLevel="0" collapsed="false">
      <c r="U157" s="3"/>
      <c r="V157" s="3"/>
      <c r="W157" s="3"/>
      <c r="X157" s="50" t="s">
        <v>343</v>
      </c>
      <c r="Y157" s="3"/>
      <c r="Z157" s="3"/>
    </row>
    <row r="158" customFormat="false" ht="18" hidden="false" customHeight="false" outlineLevel="0" collapsed="false">
      <c r="U158" s="3"/>
      <c r="V158" s="3"/>
      <c r="W158" s="3"/>
      <c r="X158" s="50" t="s">
        <v>344</v>
      </c>
      <c r="Y158" s="3"/>
      <c r="Z158" s="3"/>
    </row>
    <row r="159" customFormat="false" ht="18" hidden="false" customHeight="false" outlineLevel="0" collapsed="false">
      <c r="U159" s="3"/>
      <c r="V159" s="3"/>
      <c r="W159" s="3"/>
      <c r="X159" s="50" t="s">
        <v>345</v>
      </c>
      <c r="Y159" s="3"/>
      <c r="Z159" s="3"/>
    </row>
    <row r="160" customFormat="false" ht="18" hidden="false" customHeight="false" outlineLevel="0" collapsed="false">
      <c r="U160" s="3"/>
      <c r="V160" s="3"/>
      <c r="W160" s="3"/>
      <c r="X160" s="50" t="s">
        <v>346</v>
      </c>
      <c r="Y160" s="3"/>
      <c r="Z160" s="3"/>
    </row>
    <row r="161" customFormat="false" ht="18" hidden="false" customHeight="false" outlineLevel="0" collapsed="false">
      <c r="U161" s="3"/>
      <c r="V161" s="3"/>
      <c r="W161" s="3"/>
      <c r="X161" s="50" t="s">
        <v>347</v>
      </c>
      <c r="Y161" s="3"/>
      <c r="Z161" s="3"/>
    </row>
    <row r="162" customFormat="false" ht="18" hidden="false" customHeight="false" outlineLevel="0" collapsed="false">
      <c r="U162" s="3"/>
      <c r="V162" s="3"/>
      <c r="W162" s="3"/>
      <c r="X162" s="50" t="s">
        <v>348</v>
      </c>
      <c r="Y162" s="3"/>
      <c r="Z162" s="3"/>
    </row>
    <row r="163" customFormat="false" ht="18" hidden="false" customHeight="false" outlineLevel="0" collapsed="false">
      <c r="U163" s="3"/>
      <c r="V163" s="3"/>
      <c r="W163" s="3"/>
      <c r="X163" s="50" t="s">
        <v>349</v>
      </c>
      <c r="Y163" s="3"/>
      <c r="Z163" s="3"/>
    </row>
    <row r="164" customFormat="false" ht="18" hidden="false" customHeight="false" outlineLevel="0" collapsed="false">
      <c r="U164" s="3"/>
      <c r="V164" s="3"/>
      <c r="W164" s="3"/>
      <c r="X164" s="50" t="s">
        <v>350</v>
      </c>
      <c r="Y164" s="3"/>
      <c r="Z164" s="3"/>
    </row>
    <row r="165" customFormat="false" ht="18" hidden="false" customHeight="false" outlineLevel="0" collapsed="false">
      <c r="U165" s="3"/>
      <c r="V165" s="3"/>
      <c r="W165" s="3"/>
      <c r="X165" s="50" t="s">
        <v>351</v>
      </c>
      <c r="Y165" s="3"/>
      <c r="Z165" s="3"/>
    </row>
    <row r="166" customFormat="false" ht="18" hidden="false" customHeight="false" outlineLevel="0" collapsed="false">
      <c r="U166" s="3"/>
      <c r="V166" s="3"/>
      <c r="W166" s="3"/>
      <c r="X166" s="50" t="s">
        <v>352</v>
      </c>
      <c r="Y166" s="3"/>
      <c r="Z166" s="3"/>
    </row>
    <row r="167" customFormat="false" ht="18" hidden="false" customHeight="false" outlineLevel="0" collapsed="false">
      <c r="U167" s="3"/>
      <c r="V167" s="3"/>
      <c r="W167" s="3"/>
      <c r="X167" s="50" t="s">
        <v>353</v>
      </c>
      <c r="Y167" s="3"/>
      <c r="Z167" s="3"/>
    </row>
    <row r="168" customFormat="false" ht="18" hidden="false" customHeight="false" outlineLevel="0" collapsed="false">
      <c r="U168" s="3"/>
      <c r="V168" s="3"/>
      <c r="W168" s="3"/>
      <c r="X168" s="50" t="s">
        <v>354</v>
      </c>
      <c r="Y168" s="3"/>
      <c r="Z168" s="3"/>
    </row>
    <row r="169" customFormat="false" ht="18" hidden="false" customHeight="false" outlineLevel="0" collapsed="false">
      <c r="U169" s="3"/>
      <c r="V169" s="3"/>
      <c r="W169" s="3"/>
      <c r="X169" s="50" t="s">
        <v>355</v>
      </c>
      <c r="Y169" s="3"/>
      <c r="Z169" s="3"/>
    </row>
    <row r="170" customFormat="false" ht="18" hidden="false" customHeight="false" outlineLevel="0" collapsed="false">
      <c r="U170" s="3"/>
      <c r="V170" s="3"/>
      <c r="W170" s="3"/>
      <c r="X170" s="50" t="s">
        <v>356</v>
      </c>
      <c r="Y170" s="3"/>
      <c r="Z170" s="3"/>
    </row>
    <row r="171" customFormat="false" ht="18" hidden="false" customHeight="false" outlineLevel="0" collapsed="false">
      <c r="U171" s="3"/>
      <c r="V171" s="3"/>
      <c r="W171" s="3"/>
      <c r="X171" s="50" t="s">
        <v>357</v>
      </c>
      <c r="Y171" s="3"/>
      <c r="Z171" s="3"/>
    </row>
    <row r="172" customFormat="false" ht="18" hidden="false" customHeight="false" outlineLevel="0" collapsed="false">
      <c r="U172" s="3"/>
      <c r="V172" s="3"/>
      <c r="W172" s="3"/>
      <c r="X172" s="50" t="s">
        <v>358</v>
      </c>
      <c r="Y172" s="3"/>
      <c r="Z172" s="3"/>
    </row>
    <row r="173" customFormat="false" ht="18" hidden="false" customHeight="false" outlineLevel="0" collapsed="false">
      <c r="U173" s="3"/>
      <c r="V173" s="3"/>
      <c r="W173" s="3"/>
      <c r="X173" s="50" t="s">
        <v>359</v>
      </c>
      <c r="Y173" s="3"/>
      <c r="Z173" s="3"/>
    </row>
    <row r="174" customFormat="false" ht="18" hidden="false" customHeight="false" outlineLevel="0" collapsed="false">
      <c r="U174" s="3"/>
      <c r="V174" s="3"/>
      <c r="W174" s="3"/>
      <c r="X174" s="50" t="s">
        <v>360</v>
      </c>
      <c r="Y174" s="3"/>
      <c r="Z174" s="3"/>
    </row>
    <row r="175" customFormat="false" ht="18" hidden="false" customHeight="false" outlineLevel="0" collapsed="false">
      <c r="U175" s="3"/>
      <c r="V175" s="3"/>
      <c r="W175" s="3"/>
      <c r="X175" s="50" t="s">
        <v>361</v>
      </c>
      <c r="Y175" s="3"/>
      <c r="Z175" s="3"/>
    </row>
    <row r="176" customFormat="false" ht="18" hidden="false" customHeight="false" outlineLevel="0" collapsed="false">
      <c r="U176" s="3"/>
      <c r="V176" s="3"/>
      <c r="W176" s="3"/>
      <c r="X176" s="50" t="s">
        <v>362</v>
      </c>
      <c r="Y176" s="3"/>
      <c r="Z176" s="3"/>
    </row>
    <row r="177" customFormat="false" ht="18" hidden="false" customHeight="false" outlineLevel="0" collapsed="false">
      <c r="U177" s="3"/>
      <c r="V177" s="3"/>
      <c r="W177" s="3"/>
      <c r="X177" s="50" t="s">
        <v>363</v>
      </c>
      <c r="Y177" s="3"/>
      <c r="Z177" s="3"/>
    </row>
    <row r="178" customFormat="false" ht="18" hidden="false" customHeight="false" outlineLevel="0" collapsed="false">
      <c r="U178" s="3"/>
      <c r="V178" s="3"/>
      <c r="W178" s="3"/>
      <c r="X178" s="50" t="s">
        <v>364</v>
      </c>
      <c r="Y178" s="3"/>
      <c r="Z178" s="3"/>
    </row>
    <row r="179" customFormat="false" ht="18" hidden="false" customHeight="false" outlineLevel="0" collapsed="false">
      <c r="U179" s="3"/>
      <c r="V179" s="3"/>
      <c r="W179" s="3"/>
      <c r="X179" s="50" t="s">
        <v>365</v>
      </c>
      <c r="Y179" s="3"/>
      <c r="Z179" s="3"/>
    </row>
    <row r="180" customFormat="false" ht="18" hidden="false" customHeight="false" outlineLevel="0" collapsed="false">
      <c r="U180" s="3"/>
      <c r="V180" s="3"/>
      <c r="W180" s="3"/>
      <c r="X180" s="50" t="s">
        <v>366</v>
      </c>
      <c r="Y180" s="3"/>
      <c r="Z180" s="3"/>
    </row>
    <row r="181" customFormat="false" ht="18" hidden="false" customHeight="false" outlineLevel="0" collapsed="false">
      <c r="U181" s="3"/>
      <c r="V181" s="3"/>
      <c r="W181" s="3"/>
      <c r="X181" s="50" t="s">
        <v>367</v>
      </c>
      <c r="Y181" s="3"/>
      <c r="Z181" s="3"/>
    </row>
    <row r="182" customFormat="false" ht="18" hidden="false" customHeight="false" outlineLevel="0" collapsed="false">
      <c r="U182" s="3"/>
      <c r="V182" s="3"/>
      <c r="W182" s="3"/>
      <c r="X182" s="50" t="s">
        <v>368</v>
      </c>
      <c r="Y182" s="3"/>
      <c r="Z182" s="3"/>
    </row>
    <row r="183" customFormat="false" ht="18" hidden="false" customHeight="false" outlineLevel="0" collapsed="false">
      <c r="U183" s="3"/>
      <c r="V183" s="3"/>
      <c r="W183" s="3"/>
      <c r="X183" s="50" t="s">
        <v>369</v>
      </c>
      <c r="Y183" s="3"/>
      <c r="Z183" s="3"/>
    </row>
    <row r="184" customFormat="false" ht="18" hidden="false" customHeight="false" outlineLevel="0" collapsed="false">
      <c r="U184" s="3"/>
      <c r="V184" s="3"/>
      <c r="W184" s="3"/>
      <c r="X184" s="50" t="s">
        <v>370</v>
      </c>
      <c r="Y184" s="3"/>
      <c r="Z184" s="3"/>
    </row>
    <row r="185" customFormat="false" ht="18" hidden="false" customHeight="false" outlineLevel="0" collapsed="false">
      <c r="U185" s="3"/>
      <c r="V185" s="3"/>
      <c r="W185" s="3"/>
      <c r="X185" s="50" t="s">
        <v>371</v>
      </c>
      <c r="Y185" s="3"/>
      <c r="Z185" s="3"/>
    </row>
    <row r="186" customFormat="false" ht="18" hidden="false" customHeight="false" outlineLevel="0" collapsed="false">
      <c r="U186" s="3"/>
      <c r="V186" s="3"/>
      <c r="W186" s="3"/>
      <c r="X186" s="50" t="s">
        <v>372</v>
      </c>
      <c r="Y186" s="3"/>
      <c r="Z186" s="3"/>
    </row>
    <row r="187" customFormat="false" ht="18" hidden="false" customHeight="false" outlineLevel="0" collapsed="false">
      <c r="U187" s="3"/>
      <c r="V187" s="3"/>
      <c r="W187" s="3"/>
      <c r="X187" s="50" t="s">
        <v>373</v>
      </c>
      <c r="Y187" s="3"/>
      <c r="Z187" s="3"/>
    </row>
    <row r="188" customFormat="false" ht="18" hidden="false" customHeight="false" outlineLevel="0" collapsed="false">
      <c r="U188" s="3"/>
      <c r="V188" s="3"/>
      <c r="W188" s="3"/>
      <c r="X188" s="50" t="s">
        <v>374</v>
      </c>
      <c r="Y188" s="3"/>
      <c r="Z188" s="3"/>
    </row>
    <row r="189" customFormat="false" ht="18" hidden="false" customHeight="false" outlineLevel="0" collapsed="false">
      <c r="U189" s="3"/>
      <c r="V189" s="3"/>
      <c r="W189" s="3"/>
      <c r="X189" s="50" t="s">
        <v>375</v>
      </c>
      <c r="Y189" s="3"/>
      <c r="Z189" s="3"/>
    </row>
    <row r="190" customFormat="false" ht="18" hidden="false" customHeight="false" outlineLevel="0" collapsed="false">
      <c r="U190" s="3"/>
      <c r="V190" s="3"/>
      <c r="W190" s="3"/>
      <c r="X190" s="50" t="s">
        <v>376</v>
      </c>
      <c r="Y190" s="3"/>
      <c r="Z190" s="3"/>
    </row>
    <row r="191" customFormat="false" ht="18" hidden="false" customHeight="false" outlineLevel="0" collapsed="false">
      <c r="U191" s="3"/>
      <c r="V191" s="3"/>
      <c r="W191" s="3"/>
      <c r="X191" s="50" t="s">
        <v>377</v>
      </c>
      <c r="Y191" s="3"/>
      <c r="Z191" s="3"/>
    </row>
    <row r="192" customFormat="false" ht="18" hidden="false" customHeight="false" outlineLevel="0" collapsed="false">
      <c r="U192" s="3"/>
      <c r="V192" s="3"/>
      <c r="W192" s="3"/>
      <c r="X192" s="50" t="s">
        <v>378</v>
      </c>
      <c r="Y192" s="3"/>
      <c r="Z192" s="3"/>
    </row>
    <row r="193" customFormat="false" ht="18" hidden="false" customHeight="false" outlineLevel="0" collapsed="false">
      <c r="U193" s="3"/>
      <c r="V193" s="3"/>
      <c r="W193" s="3"/>
      <c r="X193" s="50" t="s">
        <v>379</v>
      </c>
      <c r="Y193" s="3"/>
      <c r="Z193" s="3"/>
    </row>
    <row r="194" customFormat="false" ht="18" hidden="false" customHeight="false" outlineLevel="0" collapsed="false">
      <c r="U194" s="3"/>
      <c r="V194" s="3"/>
      <c r="W194" s="3"/>
      <c r="X194" s="50" t="s">
        <v>380</v>
      </c>
      <c r="Y194" s="3"/>
      <c r="Z194" s="3"/>
    </row>
    <row r="195" customFormat="false" ht="18" hidden="false" customHeight="false" outlineLevel="0" collapsed="false">
      <c r="U195" s="3"/>
      <c r="V195" s="3"/>
      <c r="W195" s="3"/>
      <c r="X195" s="50" t="s">
        <v>381</v>
      </c>
      <c r="Y195" s="3"/>
      <c r="Z195" s="3"/>
    </row>
    <row r="196" customFormat="false" ht="18" hidden="false" customHeight="false" outlineLevel="0" collapsed="false">
      <c r="U196" s="3"/>
      <c r="V196" s="3"/>
      <c r="W196" s="3"/>
      <c r="X196" s="50" t="s">
        <v>382</v>
      </c>
      <c r="Y196" s="3"/>
      <c r="Z196" s="3"/>
    </row>
    <row r="197" customFormat="false" ht="18" hidden="false" customHeight="false" outlineLevel="0" collapsed="false">
      <c r="U197" s="3"/>
      <c r="V197" s="3"/>
      <c r="W197" s="3"/>
      <c r="X197" s="50" t="s">
        <v>383</v>
      </c>
      <c r="Y197" s="3"/>
      <c r="Z197" s="3"/>
    </row>
    <row r="198" customFormat="false" ht="18" hidden="false" customHeight="false" outlineLevel="0" collapsed="false">
      <c r="U198" s="3"/>
      <c r="V198" s="3"/>
      <c r="W198" s="3"/>
      <c r="X198" s="50" t="s">
        <v>384</v>
      </c>
      <c r="Y198" s="3"/>
      <c r="Z198" s="3"/>
    </row>
    <row r="199" customFormat="false" ht="18" hidden="false" customHeight="false" outlineLevel="0" collapsed="false">
      <c r="U199" s="3"/>
      <c r="V199" s="3"/>
      <c r="W199" s="3"/>
      <c r="X199" s="50" t="s">
        <v>385</v>
      </c>
      <c r="Y199" s="3"/>
      <c r="Z199" s="3"/>
    </row>
    <row r="200" customFormat="false" ht="18" hidden="false" customHeight="false" outlineLevel="0" collapsed="false">
      <c r="U200" s="3"/>
      <c r="V200" s="3"/>
      <c r="W200" s="3"/>
      <c r="X200" s="50" t="s">
        <v>386</v>
      </c>
      <c r="Y200" s="3"/>
      <c r="Z200" s="3"/>
    </row>
    <row r="201" customFormat="false" ht="18" hidden="false" customHeight="false" outlineLevel="0" collapsed="false">
      <c r="U201" s="3"/>
      <c r="V201" s="3"/>
      <c r="W201" s="3"/>
      <c r="X201" s="50" t="s">
        <v>387</v>
      </c>
      <c r="Y201" s="3"/>
      <c r="Z201" s="3"/>
    </row>
    <row r="202" customFormat="false" ht="18" hidden="false" customHeight="false" outlineLevel="0" collapsed="false">
      <c r="U202" s="3"/>
      <c r="V202" s="3"/>
      <c r="W202" s="3"/>
      <c r="X202" s="50" t="s">
        <v>388</v>
      </c>
      <c r="Y202" s="3"/>
      <c r="Z202" s="3"/>
    </row>
    <row r="203" customFormat="false" ht="18" hidden="false" customHeight="false" outlineLevel="0" collapsed="false">
      <c r="U203" s="3"/>
      <c r="V203" s="3"/>
      <c r="W203" s="3"/>
      <c r="X203" s="50" t="s">
        <v>389</v>
      </c>
      <c r="Y203" s="3"/>
      <c r="Z203" s="3"/>
    </row>
    <row r="204" customFormat="false" ht="18" hidden="false" customHeight="false" outlineLevel="0" collapsed="false">
      <c r="U204" s="3"/>
      <c r="V204" s="3"/>
      <c r="W204" s="3"/>
      <c r="X204" s="50" t="s">
        <v>390</v>
      </c>
      <c r="Y204" s="3"/>
      <c r="Z204" s="3"/>
    </row>
    <row r="205" customFormat="false" ht="18" hidden="false" customHeight="false" outlineLevel="0" collapsed="false">
      <c r="U205" s="3"/>
      <c r="V205" s="3"/>
      <c r="W205" s="3"/>
      <c r="X205" s="50" t="s">
        <v>391</v>
      </c>
      <c r="Y205" s="3"/>
      <c r="Z205" s="3"/>
    </row>
    <row r="206" customFormat="false" ht="18" hidden="false" customHeight="false" outlineLevel="0" collapsed="false">
      <c r="U206" s="3"/>
      <c r="V206" s="3"/>
      <c r="W206" s="3"/>
      <c r="X206" s="50" t="s">
        <v>392</v>
      </c>
      <c r="Y206" s="3"/>
      <c r="Z206" s="3"/>
    </row>
    <row r="207" customFormat="false" ht="18" hidden="false" customHeight="false" outlineLevel="0" collapsed="false">
      <c r="U207" s="3"/>
      <c r="V207" s="3"/>
      <c r="W207" s="3"/>
      <c r="X207" s="50" t="s">
        <v>393</v>
      </c>
      <c r="Y207" s="3"/>
      <c r="Z207" s="3"/>
    </row>
    <row r="208" customFormat="false" ht="18" hidden="false" customHeight="false" outlineLevel="0" collapsed="false">
      <c r="U208" s="3"/>
      <c r="V208" s="3"/>
      <c r="W208" s="3"/>
      <c r="X208" s="50" t="s">
        <v>394</v>
      </c>
      <c r="Y208" s="3"/>
      <c r="Z208" s="3"/>
    </row>
    <row r="209" customFormat="false" ht="18" hidden="false" customHeight="false" outlineLevel="0" collapsed="false">
      <c r="U209" s="3"/>
      <c r="V209" s="3"/>
      <c r="W209" s="3"/>
      <c r="Y209" s="3"/>
      <c r="Z209" s="3"/>
    </row>
    <row r="210" customFormat="false" ht="18" hidden="false" customHeight="false" outlineLevel="0" collapsed="false">
      <c r="U210" s="3"/>
      <c r="V210" s="3"/>
      <c r="W210" s="3"/>
      <c r="Y210" s="3"/>
      <c r="Z210" s="3"/>
    </row>
    <row r="211" customFormat="false" ht="18" hidden="false" customHeight="false" outlineLevel="0" collapsed="false">
      <c r="U211" s="3"/>
      <c r="V211" s="3"/>
      <c r="W211" s="3"/>
      <c r="Y211" s="3"/>
      <c r="Z211" s="3"/>
    </row>
    <row r="212" customFormat="false" ht="18" hidden="false" customHeight="false" outlineLevel="0" collapsed="false">
      <c r="U212" s="3"/>
      <c r="V212" s="3"/>
      <c r="W212" s="3"/>
      <c r="Y212" s="3"/>
      <c r="Z212" s="3"/>
    </row>
    <row r="213" customFormat="false" ht="18" hidden="false" customHeight="false" outlineLevel="0" collapsed="false">
      <c r="U213" s="3"/>
      <c r="V213" s="3"/>
      <c r="W213" s="3"/>
      <c r="Y213" s="3"/>
      <c r="Z213" s="3"/>
    </row>
    <row r="214" customFormat="false" ht="18" hidden="false" customHeight="false" outlineLevel="0" collapsed="false">
      <c r="U214" s="3"/>
      <c r="V214" s="3"/>
      <c r="W214" s="3"/>
      <c r="Y214" s="3"/>
      <c r="Z214" s="3"/>
    </row>
    <row r="215" customFormat="false" ht="18" hidden="false" customHeight="false" outlineLevel="0" collapsed="false">
      <c r="U215" s="3"/>
      <c r="V215" s="3"/>
      <c r="W215" s="3"/>
      <c r="Y215" s="3"/>
      <c r="Z215" s="3"/>
    </row>
    <row r="216" customFormat="false" ht="18" hidden="false" customHeight="false" outlineLevel="0" collapsed="false">
      <c r="U216" s="3"/>
      <c r="V216" s="3"/>
      <c r="W216" s="3"/>
      <c r="Y216" s="3"/>
      <c r="Z216" s="3"/>
    </row>
    <row r="217" customFormat="false" ht="18" hidden="false" customHeight="false" outlineLevel="0" collapsed="false">
      <c r="U217" s="3"/>
      <c r="V217" s="3"/>
      <c r="W217" s="3"/>
      <c r="Y217" s="3"/>
      <c r="Z217" s="3"/>
    </row>
    <row r="218" customFormat="false" ht="18" hidden="false" customHeight="false" outlineLevel="0" collapsed="false">
      <c r="U218" s="3"/>
      <c r="V218" s="3"/>
      <c r="W218" s="3"/>
      <c r="Y218" s="3"/>
      <c r="Z218" s="3"/>
    </row>
    <row r="219" customFormat="false" ht="18" hidden="false" customHeight="false" outlineLevel="0" collapsed="false">
      <c r="U219" s="3"/>
      <c r="V219" s="3"/>
      <c r="W219" s="3"/>
      <c r="Y219" s="3"/>
      <c r="Z219" s="3"/>
    </row>
    <row r="220" customFormat="false" ht="18" hidden="false" customHeight="false" outlineLevel="0" collapsed="false">
      <c r="U220" s="3"/>
      <c r="V220" s="3"/>
      <c r="W220" s="3"/>
      <c r="Y220" s="3"/>
      <c r="Z220" s="3"/>
    </row>
    <row r="221" customFormat="false" ht="18" hidden="false" customHeight="false" outlineLevel="0" collapsed="false">
      <c r="U221" s="3"/>
      <c r="V221" s="3"/>
      <c r="W221" s="3"/>
      <c r="Y221" s="3"/>
      <c r="Z221" s="3"/>
    </row>
    <row r="222" customFormat="false" ht="18" hidden="false" customHeight="false" outlineLevel="0" collapsed="false">
      <c r="U222" s="3"/>
      <c r="V222" s="3"/>
      <c r="W222" s="3"/>
      <c r="Y222" s="3"/>
      <c r="Z222" s="3"/>
    </row>
    <row r="223" customFormat="false" ht="18" hidden="false" customHeight="false" outlineLevel="0" collapsed="false">
      <c r="U223" s="3"/>
      <c r="V223" s="3"/>
      <c r="W223" s="3"/>
      <c r="Y223" s="3"/>
      <c r="Z223" s="3"/>
    </row>
    <row r="224" customFormat="false" ht="18" hidden="false" customHeight="false" outlineLevel="0" collapsed="false">
      <c r="U224" s="3"/>
      <c r="V224" s="3"/>
      <c r="W224" s="3"/>
      <c r="Y224" s="3"/>
      <c r="Z224" s="3"/>
    </row>
    <row r="225" customFormat="false" ht="18" hidden="false" customHeight="false" outlineLevel="0" collapsed="false">
      <c r="U225" s="3"/>
      <c r="V225" s="3"/>
      <c r="W225" s="3"/>
      <c r="Y225" s="3"/>
      <c r="Z225" s="3"/>
    </row>
    <row r="226" customFormat="false" ht="18" hidden="false" customHeight="false" outlineLevel="0" collapsed="false">
      <c r="U226" s="3"/>
      <c r="V226" s="3"/>
      <c r="W226" s="3"/>
      <c r="Y226" s="3"/>
      <c r="Z226" s="3"/>
    </row>
  </sheetData>
  <mergeCells count="65">
    <mergeCell ref="A5:L5"/>
    <mergeCell ref="A7:F7"/>
    <mergeCell ref="G7:I7"/>
    <mergeCell ref="A8:I8"/>
    <mergeCell ref="J8:L8"/>
    <mergeCell ref="A9:L9"/>
    <mergeCell ref="J10:L10"/>
    <mergeCell ref="A11:I11"/>
    <mergeCell ref="J11:L11"/>
    <mergeCell ref="A12:L12"/>
    <mergeCell ref="A13:L13"/>
    <mergeCell ref="A15:L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3:I53"/>
    <mergeCell ref="B54:I54"/>
    <mergeCell ref="B55:I55"/>
    <mergeCell ref="B56:I56"/>
    <mergeCell ref="B57:I57"/>
    <mergeCell ref="A58:L58"/>
    <mergeCell ref="A59:L59"/>
    <mergeCell ref="A60:L60"/>
    <mergeCell ref="A61:B61"/>
    <mergeCell ref="C61:L61"/>
    <mergeCell ref="A62:L62"/>
    <mergeCell ref="A63:L63"/>
    <mergeCell ref="A64:L64"/>
    <mergeCell ref="A65:L65"/>
    <mergeCell ref="B70:D70"/>
    <mergeCell ref="G70:I70"/>
    <mergeCell ref="K70:L70"/>
  </mergeCells>
  <dataValidations count="6">
    <dataValidation allowBlank="false" errorStyle="stop" operator="between" showDropDown="false" showErrorMessage="true" showInputMessage="false" sqref="A13:L13" type="list">
      <formula1>$V$18:$V$27</formula1>
      <formula2>0</formula2>
    </dataValidation>
    <dataValidation allowBlank="true" errorStyle="stop" operator="between" showDropDown="false" showErrorMessage="true" showInputMessage="false" sqref="J11:L11" type="list">
      <formula1>$AA$17:$AA$47</formula1>
      <formula2>0</formula2>
    </dataValidation>
    <dataValidation allowBlank="false" errorStyle="stop" operator="between" showDropDown="false" showErrorMessage="true" showInputMessage="false" sqref="A9" type="none">
      <formula1>0</formula1>
      <formula2>0</formula2>
    </dataValidation>
    <dataValidation allowBlank="false" errorStyle="stop" operator="between" showDropDown="false" showErrorMessage="true" showInputMessage="false" sqref="B17:I40" type="list">
      <formula1>$X$18:$X$208</formula1>
      <formula2>0</formula2>
    </dataValidation>
    <dataValidation allowBlank="true" errorStyle="stop" operator="between" showDropDown="false" showErrorMessage="true" showInputMessage="false" sqref="A8:I8" type="list">
      <formula1>$U$18:$U$123</formula1>
      <formula2>0</formula2>
    </dataValidation>
    <dataValidation allowBlank="true" errorStyle="stop" operator="between" showDropDown="false" showErrorMessage="true" showInputMessage="false" sqref="J8:L8" type="list">
      <formula1>$AA$17:$AA$85</formula1>
      <formula2>0</formula2>
    </dataValidation>
  </dataValidations>
  <printOptions headings="false" gridLines="false" gridLinesSet="true" horizontalCentered="false" verticalCentered="false"/>
  <pageMargins left="0.529861111111111" right="0.7875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7:42:32Z</dcterms:created>
  <dc:creator>asistente3</dc:creator>
  <dc:description/>
  <dc:language>en-US</dc:language>
  <cp:lastModifiedBy>Andrea de los Angeles Flores Fernandez</cp:lastModifiedBy>
  <cp:lastPrinted>2011-01-12T18:43:28Z</cp:lastPrinted>
  <dcterms:modified xsi:type="dcterms:W3CDTF">2023-03-07T13:22:28Z</dcterms:modified>
  <cp:revision>0</cp:revision>
  <dc:subject/>
  <dc:title/>
</cp:coreProperties>
</file>